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02/2019</t>
  </si>
  <si>
    <t xml:space="preserve">PROCESSO ADMINISTRATIVO :  00007676/2019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 de instalação de um condicionador de ar split 9.000 BTUs só frio 220 V classe A</t>
  </si>
  <si>
    <t xml:space="preserve">047.05.0039</t>
  </si>
  <si>
    <t xml:space="preserve">UNIDADE</t>
  </si>
  <si>
    <t xml:space="preserve">Lote: 2</t>
  </si>
  <si>
    <t xml:space="preserve">Serviço de instalação de um condicionador de ar split 12.000 BTUs só frio 220 V classe A</t>
  </si>
  <si>
    <t xml:space="preserve">047.05.0040</t>
  </si>
  <si>
    <t xml:space="preserve">Lote: 3</t>
  </si>
  <si>
    <t xml:space="preserve">Serviço de instalação de um condicionador de ar split 18.000 BTUs só frio 220 V classe A</t>
  </si>
  <si>
    <t xml:space="preserve">047.05.0013</t>
  </si>
  <si>
    <t xml:space="preserve">Lote: 4</t>
  </si>
  <si>
    <t xml:space="preserve">Serviços de instalação de aparelho ar-condicionado, capacidade refrigeração 30.000 BTUS, tensão 110/220 V, frequência 60 HZ, tipo SPLIT</t>
  </si>
  <si>
    <t xml:space="preserve">047.05.0066</t>
  </si>
  <si>
    <t xml:space="preserve">Lote: 5</t>
  </si>
  <si>
    <t xml:space="preserve">Ar condicionado split hi wall 18.000 btus frio 220v com controle remoto: LARGURA- 93.4cm; ALTURA- 24.4cm; PROFUNDIDADE- 32.5cm; PESO- 12kg; CONSUMO- 34,2; COR- Branco; GARANTIA- 12 meses; GARANTIA DO COMPRESSOR- 36 meses; TEMPERATURA MÍNIMA (°C)- 18;-TEMPERATURA MÁXIMA (°C)- 32; TIPO DE GÁS REFRIGERANTE- R410a; TECNOLOGIA- On-Off; POTÊNCIA (W)- 1628; VAZÃO DE AR (M3/H)- 1050; TIMER- Sim; FILTRO- Sim; CICLO DE AR- Quente e Frio/reverso; DIRECIONADORES DE AR- Sim; PAINEL DE CONTROLE- Eletrônico; CONTROLE DE TEMPERATURA- Sim; TIPO- Split.</t>
  </si>
  <si>
    <t xml:space="preserve">049.06.0099</t>
  </si>
  <si>
    <t xml:space="preserve">Lote: 6</t>
  </si>
  <si>
    <t xml:space="preserve">Ar condicionado split hi wall 30.000 btus frio 220v com controle remoto: CICLO- FRIO; GÁS REFRIGERANTE- R-410A; TIPO DE TECNOLOGIA- Convencional; VOLTAGEM (V)- 220; FREQUÊNCIA (HZ)- 60; FASE- Monofásico; CLASSIFICAÇÃO INMETRO- B; COR DA EVAPORADORA--Branco; CAPACIDADE DE REFRIGERAÇÃO (BTU/H)- 30.000; CAPACIDADE DE REFRIGERAÇÃO (KW/H)- 8,79; EFICIÊNCIA ENERGÉTICA REFRIGERAÇÃO EER (W/W)- 3,03; VAZÃO DE AR MÁXIMA (M³/MIN)- 22,66; REGULA VELOCIDADE DO AR- Sim; TIMER- Sim;  SLEEP- Sim; SWING: Sim; TURBO- Sim; REFRIGERAÇÃO (W)- 2902; CORRENTE DE OPERAÇÃO DE REFRIGERAÇÃO (A)- 13.5; DISJUNTOR (A)- 20; UNIDADE EVAPORADORA (L X A X P) MM (SEM EMBALAGEM)- 1250x325x230; UNIDADE CONDENSADORA (L X A X P) MM (SEM EMBALAGEM)- 565x704x452; PESO LIQUIDO UNIDADE INTERNA (KG)- 19,4; PESO LIQUIDO UNIDADE EXTERNA (KG)- 37,6; PESO BRUTO UNIDADE EVAPORADORA (KG)- 25,2; PESO BRUTO UNIDADE CONDENSADORA (KG)- 39,6; CONEXÃO DA TUBULAÇÃO LIQUIDA (MM)- 9,52 (3/8); CONEXÃO DA TUBULAÇÃO GÁS (MM)- 15,88 (5/8); COMPRIMENTO MÁXIMO DA TUBULAÇÃO (M)- 25; DESNÍVEL MÁXIMO (M)- 10; LINHA DE LÍQUIDO- 9,52 (3/8); LINHA DE SUCÇÃO- 15,88 (5/8).</t>
  </si>
  <si>
    <t xml:space="preserve">049.06.0100</t>
  </si>
  <si>
    <t xml:space="preserve">Lote: 7</t>
  </si>
  <si>
    <t xml:space="preserve">Cafeteiras, possui jarra de aço escovado, filtro permanente, removível e sistema corta pingos, prepara até 30 xícaras de café e mantém quente por até 2 horas sem alterar o sabor</t>
  </si>
  <si>
    <t xml:space="preserve">049.06.0113</t>
  </si>
  <si>
    <t xml:space="preserve">Lote: 8</t>
  </si>
  <si>
    <t xml:space="preserve">Frigobar, moderno e compacto, porta latas modulares, classe A em consumo de energia (Baixo consumo de energia), prateleira modulares, bandeja de degelo aproveitável, Altura: 86 cm, Largura: 47,8 cm, profundidade: 51,6 cm. Capacidade do refrigerador:-120 litros</t>
  </si>
  <si>
    <t xml:space="preserve">049.06.0114</t>
  </si>
  <si>
    <t xml:space="preserve">Lote: 9</t>
  </si>
  <si>
    <t xml:space="preserve">AR CONDICIONADO - CLIMATIZAÇÃO FRIO E QUENTE, TIPO SPLIT, 12.000 BTU, 127 V, GARANTIA MÍNIMA 12 MESES..-Aparelho ar-condicionado, capacidade refrigeração 12.000 BTUs, tensão 110/220 V, frequência 60 Hz, tipo split, características adicionais 1 ciclo frio, selo procel, controle remoto sem fio</t>
  </si>
  <si>
    <t xml:space="preserve">049.06.0030</t>
  </si>
  <si>
    <t xml:space="preserve">Lote: 10</t>
  </si>
  <si>
    <t xml:space="preserve">AR CONDICIONADO, CAPACIDADE DE REFRIGERAÇÃO DE 9.000 BTU, TENSÃO 220 V, NÍVEL DE RUÍDO INTERNO DE 57 DB, TIPO SPLIT HI HALL, CARACTERÍSTICAS ADICIONAIS 01 CICLO FRIO, SELO PROCEL E CONTROLE REMOTO SEM FIO-Aparelho ar-condicionado, capacidade refrigeração 9.000 BTUs, tensão 110/220 V, frequência 60 Hz, tipo split, características adicionais 1 ciclo frio, selo procel, controle remoto sem fio</t>
  </si>
  <si>
    <t xml:space="preserve">049.06.007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9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5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913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9137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2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6513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2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6271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0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2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3996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5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2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3998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4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2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5725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60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2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65726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60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1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56505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90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5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3697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1" t="s">
        <v>48</v>
      </c>
      <c r="H40" s="11" t="n">
        <f aca="false">SUM(H9:H39)</f>
        <v>0</v>
      </c>
      <c r="I40" s="2"/>
      <c r="J40" s="2"/>
      <c r="K40" s="2"/>
      <c r="L40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4:16:36Z</dcterms:created>
  <dc:creator>Rafael Barcelos de Souza</dc:creator>
  <dc:description/>
  <dc:language>en-US</dc:language>
  <cp:lastModifiedBy>Rafael Barcelos de Souza</cp:lastModifiedBy>
  <cp:lastPrinted>2019-11-12T14:17:45Z</cp:lastPrinted>
  <dcterms:modified xsi:type="dcterms:W3CDTF">2019-11-12T14:19:19Z</dcterms:modified>
  <cp:revision>0</cp:revision>
  <dc:subject/>
  <dc:title/>
</cp:coreProperties>
</file>