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dedetização com fornecimento de produto químico contra baratas</t>
  </si>
  <si>
    <t xml:space="preserve">047.74.0233</t>
  </si>
  <si>
    <t xml:space="preserve">metro quadrado</t>
  </si>
  <si>
    <t xml:space="preserve">Lote: 2</t>
  </si>
  <si>
    <t xml:space="preserve">Serviço de dedetização com fornecimento de produto químico contra cupins</t>
  </si>
  <si>
    <t xml:space="preserve">047.74.0234</t>
  </si>
  <si>
    <t xml:space="preserve">Lote: 3</t>
  </si>
  <si>
    <t xml:space="preserve">Serviço de dedetização com fornecimento de produto químico contra formigas</t>
  </si>
  <si>
    <t xml:space="preserve">047.74.0235</t>
  </si>
  <si>
    <t xml:space="preserve">Lote: 4</t>
  </si>
  <si>
    <t xml:space="preserve">Serviço de dedetização com fornecimento de produto químico contra marimbondos</t>
  </si>
  <si>
    <t xml:space="preserve">047.74.0236</t>
  </si>
  <si>
    <t xml:space="preserve">Lote: 5</t>
  </si>
  <si>
    <t xml:space="preserve">Serviço de dedetização com fornecimento de produto químico contra roedores</t>
  </si>
  <si>
    <t xml:space="preserve">047.74.02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39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739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739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39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739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3</v>
      </c>
      <c r="H25" s="11" t="n">
        <f aca="false">SUM(H9:H24)</f>
        <v>0</v>
      </c>
      <c r="I25" s="2"/>
      <c r="J25" s="2"/>
      <c r="K25" s="2"/>
      <c r="L25" s="2"/>
    </row>
  </sheetData>
  <sheetProtection algorithmName="SHA-512" hashValue="So7YzV+IB++dU36G801CdPB/DM0Krao7MctXSpOWfZjwcSV7Cn1lhVdzYJ7/nwB1eSczs/febZcGjJWgvowUBQ==" saltValue="nkSmpZaP4DrEqZrlsAzR8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39:58Z</dcterms:created>
  <dc:creator>Renato Chagas Almeida</dc:creator>
  <dc:description/>
  <dc:language>en-US</dc:language>
  <cp:lastModifiedBy>Rafael Barcelos de Souza</cp:lastModifiedBy>
  <cp:lastPrinted>2019-11-13T13:42:22Z</cp:lastPrinted>
  <dcterms:modified xsi:type="dcterms:W3CDTF">2019-11-13T1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