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ntilador de parede 70cm -  fabricação nacional; cor preta; classificação "A" (INMETRO); grade reforçada e presilhas de aço; oscilação horizontal; regulagem manual de inclinação; chave de controle de velocidade; potência mínima: 230W; RPM: 1300;-mínimo de 03 hélices, com no mínimo 590mm; grade: 700mm; vazão mínima: 1,03m³/s; consumo de energia elétrica máximo: 4,51kWh/mês; dimensões mínimas: altura: 70cm x largura: 70 cm x peso mínimo: 4.665 kg; tensão: bivolt (112/220w) seletivo; garantia mínima de 12 meses.</t>
  </si>
  <si>
    <t xml:space="preserve">049.06.01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9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7:32:15Z</dcterms:created>
  <dc:creator>Rafael Barcelos de Souza</dc:creator>
  <dc:description/>
  <dc:language>en-US</dc:language>
  <cp:lastModifiedBy>Rafael Barcelos de Souza</cp:lastModifiedBy>
  <cp:lastPrinted>2019-11-27T17:33:02Z</cp:lastPrinted>
  <dcterms:modified xsi:type="dcterms:W3CDTF">2019-11-27T17:33:49Z</dcterms:modified>
  <cp:revision>0</cp:revision>
  <dc:subject/>
  <dc:title/>
</cp:coreProperties>
</file>