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215/2019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fecção de carnês de IPTU: Capa e contracapa em papel couché de 115 g com pré-impressão off-set 4/0 (4 cores em uma das faces da folha com opção de fotos coloridas), com impressão a laser em preto na capa, e em 04 lâminas internas do carnê na cor-branca (sem código de barras),01 lâmina em papel de cor(cota única),com laser simplex e média de 10 lâminas internas em papel branco, 75 g, com impressão a laser em preto em apenas uma face das lâminas, no formato 74,25 mm x 210 mm (04 lâminas por folha A4), com código de barras padrão FEBRABAN.</t>
  </si>
  <si>
    <t xml:space="preserve">048.16.1648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801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0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800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68862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1</v>
      </c>
      <c r="H13" s="11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6T18:02:17Z</dcterms:created>
  <dc:creator>Rafael Barcelos de Souza</dc:creator>
  <dc:description/>
  <dc:language>en-US</dc:language>
  <cp:lastModifiedBy>Rafael Barcelos de Souza</cp:lastModifiedBy>
  <cp:lastPrinted>2019-11-26T18:02:58Z</cp:lastPrinted>
  <dcterms:modified xsi:type="dcterms:W3CDTF">2019-11-26T18:03:31Z</dcterms:modified>
  <cp:revision>0</cp:revision>
  <dc:subject/>
  <dc:title/>
</cp:coreProperties>
</file>