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218/2019</t>
  </si>
  <si>
    <t xml:space="preserve">PROCESSO ADMINISTRATIVO :  00012875/2019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Locação de som de grande porte-SONORIZAÇÃO DE GRANDE PORTE CONTENDO:
PA:02 Mesas de som digital 48 canais com 08 mandadas auxiliares, 01 Processador digital com 2 entradas e 6 saídas, 01 CD/DVD player, 01 Notebook, 02 – Sistema  rack de AC/Main Power  24 Caixas de subgrave com 02 falantes de 18”, 24 Caixas de alta freqüência Line Array com 3 vias low, mid, high,  sistema de amplificação que atenda as necessidades do sistema acima e fiação e conexões para as devidas ligações.
TORRE DE DELAY - 8 caixas full range 3 vias ativas e processadas  e com suspensão para fly em estrutura treliçada em alumínio Q-30 na medida de 2,00m de largura x 6,00m a 9,00m de altura.
MONITOR: 08 Monitores 2x12” + driver de 2’’, Sistema de amplificação que atenda as necessidades do sistema acima e fiação e conexões para as devidas ligações.
MICROFONES E ACESSORIOS: 04 Microfones sem fio UHF, 12 Microfones dinâmicos, 16 Direct Box, 28 Pedestais tipo girafa para microfone, Cabos e conexões necessários para os devidos equipamentos.
BACKLINES: 08 Side fill com 08 caixa para subgrave com 2x18” e  08 caixas de alta frequência Line Array com 2x12”+ driver DTI para cada lado (esquerdo e direito),01 Amplificadores para guitarra 100 w + caixa, 01 Amplificador para contra baixo com 1 caixa com 4x10”+1x15”, 01 bateria acústica completa.</t>
  </si>
  <si>
    <t xml:space="preserve">047.12.0045</t>
  </si>
  <si>
    <t xml:space="preserve">UNIDADE</t>
  </si>
  <si>
    <t xml:space="preserve">Lote: 2</t>
  </si>
  <si>
    <t xml:space="preserve">Locação de equipamentos sonorização de médio porte-SONORIZAÇÃO DE MÉDIO PORTE CONTENDO:
PA:02 Mesa de som digital 32 canais com 16 mandadas auxiliares, 01 Processador digital com 2 entradas e 6 saídas, 01 CD/DVD player, 01 Notebook, 01 – Sistema  rack de AC/Main Power,  12 Caixas de subgrave com 02 falantes de 18”, 12 Caixas de alta freqüência Line Array com 2x12” + driver dti,  sistema de amplificação que atenda as necessidades do sistema acima e fiação e conexões para as devidas ligações.
MONITOR: 02 Side fill com 02 caixa para subgrave com 2x18” e  2 caixas de alta frequência Line Array com 2x12”+ driver DTI para cada lado (esquerdo e direito), 08 Monitores 2x12” + driver de 2’’, Sistema de amplificação que atenda as necessidades do sistema acima e fiação e conexões para as devidas ligações.
 MICROFONES E ACESSORIOS: 03 Microfones sem fio UHF, 12 Microfones dinâmicos, 06 Microfones SM 57  10 Direct Box, 24 Pedestais tipo girafa para microfone, Cabos e conexões necessários para os devidos equipamentos.
BACKLINES: 01 Amplificadores para guitarra 100 w + caixa, 01 Amplificador para contra baixo com 1 caixa com 4x10”+1x15”, 01 bateria acústica completa.</t>
  </si>
  <si>
    <t xml:space="preserve">047.12.0008</t>
  </si>
  <si>
    <t xml:space="preserve">Lote: 3</t>
  </si>
  <si>
    <t xml:space="preserve">Locação de equipamentos sonorização de pequeno porte-SONORIZAÇÃO DE PEQUENO PORTE CONTENDO:
P.A: 10, Caixas de som amplificadas de 1.400w com alto falantes de 15” e drives titanium;
02 Caixas de som subgraves com alto falantes de 18”;
10,Suportes para as caixas de som amplificadas;
01,Mesa de som digital; 32ch
01,Computador;
01 Aparelho de DVD
e fiação e conexões para as devidas ligações.
MONITOR: 04,Monitores ativos; e fiação e conexões para as devidas ligações.
MICROFONES E ACESSORIOS: 03 Microfone sem fio UHF, 08 Microfones dinâmicos, 04 Direct Box, 04 Microfones SM57, 15 Pedestais tipo girafa para microfone, Cabos e conexões necessários para os devidos equipamentos.
BACKLINES: 01 Amplificadores para guitarra 100 w + caixa, 01 Amplificador para contra baixo com 1 caixa com 4x10”+1x15”. 01 bateria acústica completa..</t>
  </si>
  <si>
    <t xml:space="preserve">047.12.0009</t>
  </si>
  <si>
    <t xml:space="preserve">Lote: 4</t>
  </si>
  <si>
    <t xml:space="preserve">LOCAÇÃO DE GRUPO GERADOR 125 KVA, COM TENSÃO GERADA DE 220/127 VOLTS - 60HZ, COM MÃO DE OBRA POR CONTA DA CONTRATADA, CONFORME TERMO DE REFERÊNCIA</t>
  </si>
  <si>
    <t xml:space="preserve">047.12.0024</t>
  </si>
  <si>
    <t xml:space="preserve">Lote: 5</t>
  </si>
  <si>
    <t xml:space="preserve">Gerador blimpado 250 KVA Locação de grupo gerador de 250 kva carenado e silenciado leve, 60hz, trabalha nas tensões 127/220 volts, com aceleração automática, QTA, chave reversora, caixa de passagem, cabeamento compatível com a carga e 01 tanque de co-de combustível 200 litros..</t>
  </si>
  <si>
    <t xml:space="preserve">047.12.0107</t>
  </si>
  <si>
    <t xml:space="preserve">DIÁRIA</t>
  </si>
  <si>
    <t xml:space="preserve">Lote: 6</t>
  </si>
  <si>
    <t xml:space="preserve">Locação de iluminação cênica de grande porte-9
ILUMINAÇÃO CÊNICA GRANDE PORTE CONTENDO:
64 Par led 64 3w rgbw
24 Muving Beam
08 Mini brute
24  VAPOR HQI E VAPOR 400
60 Lâmpadas Par 64 c/ Foco 5c/ 1000 Watts cada
30 Lâmpadas Par 64 c/ Foco 2 c/ 1000 Watts cada
30 Lâmpadas Par 64 c/ Foco 1 c/ 1000 Watts cada
3  Racks Digitais com 48 canais c/ capacidade de distribuição de 1500 Watts p/ canal
04 Maquina de fumaça Fiação, cabos e conexão
01 Mesa digital p/ iluminação
Todo cabeamento necessário</t>
  </si>
  <si>
    <t xml:space="preserve">047.12.0044</t>
  </si>
  <si>
    <t xml:space="preserve">Lote: 7</t>
  </si>
  <si>
    <t xml:space="preserve">Locação de iluminação cênica de médio porte-10
ILUMINAÇÃO CÊNICA DE MÉDIO PORTE CONTENDO:
32 Par led 64 3w rgbw
08 Muving Beam
08 Mini brute
12  VAPOR HQI E VAPOR 400
01 Maquina de fumaça Fiação, cabos e conexão
01 Mesa DMX
Fiação, cabos e conexão para instalação de todo o sistema.</t>
  </si>
  <si>
    <t xml:space="preserve">047.12.0040</t>
  </si>
  <si>
    <t xml:space="preserve">Lote: 8</t>
  </si>
  <si>
    <t xml:space="preserve">Contratação de empresa  para prestação dos serviços de locução em eventos</t>
  </si>
  <si>
    <t xml:space="preserve">047.20.0018</t>
  </si>
  <si>
    <t xml:space="preserve">Lote: 9</t>
  </si>
  <si>
    <t xml:space="preserve">Painel de Led-PAINEL DE LED OUTDOOR 6X4 CONTENDO: alta definição com densidade do pixel Definição de 5mm; · Configuração de pixel: 1R, 1G, 1B; · Brilho: 8.000cd/m²; · Ângulo de visualização horizontal: 110° · Ângulo de visualização vertical: 60º · Densidade de pixels: 8.789p/m² · Resolução física de: 64 x 48 px · Distância de visão: a partir de 04m · O painel deverá possuir suporte à geração de imagens, com entradas específicas para os formatos: VGA, NTSC, PAL, SECAM, DVI, Vídeo composto, HDMI, permitindo veiculação de textos, gráficos, fotos, sinalização, vinhetas, replay, gravações ao vivo ou qualquer outra reprodução de vídeo, bem como aos principais software de reprodução como: Windows Média Player, Windows Média Player Classic.</t>
  </si>
  <si>
    <t xml:space="preserve">047.44.0008</t>
  </si>
  <si>
    <t xml:space="preserve">Lote: 10</t>
  </si>
  <si>
    <t xml:space="preserve">Efeitos especiais-EFEITOS ESPECIAIS CONTENDO:
1 Mesa Digital 
12 MovieLights 
8 Elipsoidal (Lâmpadas Especiais 1000 Watts c/ efeitos diversos p/ cenário)
2 Máquinas de Fumaça Jetfogger 1600 Are (Disponíveis, podendo ou não usar)
12 Loco Lights 
02 Canhões seguidores</t>
  </si>
  <si>
    <t xml:space="preserve">047.44.0007</t>
  </si>
  <si>
    <t xml:space="preserve">Lote: 11</t>
  </si>
  <si>
    <t xml:space="preserve">Filmagem e transmissação simultânea</t>
  </si>
  <si>
    <t xml:space="preserve">047.44.0009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804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37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12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54637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270" hidden="false" customHeight="false" outlineLevel="0" collapsed="false">
      <c r="A14" s="2" t="s">
        <v>22</v>
      </c>
      <c r="B14" s="2" t="s">
        <v>23</v>
      </c>
      <c r="C14" s="2" t="n">
        <v>2</v>
      </c>
      <c r="D14" s="7" t="n">
        <v>9</v>
      </c>
      <c r="E14" s="2" t="s">
        <v>20</v>
      </c>
      <c r="F14" s="8" t="n">
        <v>0</v>
      </c>
      <c r="G14" s="9"/>
      <c r="H14" s="10" t="n">
        <f aca="false">D14*F14</f>
        <v>0</v>
      </c>
      <c r="I14" s="2" t="n">
        <v>42547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255" hidden="false" customHeight="false" outlineLevel="0" collapsed="false">
      <c r="A17" s="2" t="s">
        <v>25</v>
      </c>
      <c r="B17" s="2" t="s">
        <v>26</v>
      </c>
      <c r="C17" s="2" t="n">
        <v>3</v>
      </c>
      <c r="D17" s="7" t="n">
        <v>7</v>
      </c>
      <c r="E17" s="2" t="s">
        <v>20</v>
      </c>
      <c r="F17" s="8" t="n">
        <v>0</v>
      </c>
      <c r="G17" s="9"/>
      <c r="H17" s="10" t="n">
        <f aca="false">D17*F17</f>
        <v>0</v>
      </c>
      <c r="I17" s="2" t="n">
        <v>42548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7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45" hidden="false" customHeight="false" outlineLevel="0" collapsed="false">
      <c r="A20" s="2" t="s">
        <v>28</v>
      </c>
      <c r="B20" s="2" t="s">
        <v>29</v>
      </c>
      <c r="C20" s="2" t="n">
        <v>4</v>
      </c>
      <c r="D20" s="7" t="n">
        <v>12</v>
      </c>
      <c r="E20" s="2" t="s">
        <v>20</v>
      </c>
      <c r="F20" s="8" t="n">
        <v>0</v>
      </c>
      <c r="G20" s="9"/>
      <c r="H20" s="10" t="n">
        <f aca="false">D20*F20</f>
        <v>0</v>
      </c>
      <c r="I20" s="2" t="n">
        <v>46233</v>
      </c>
      <c r="J20" s="2"/>
      <c r="K20" s="10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 t="s">
        <v>3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60" hidden="false" customHeight="false" outlineLevel="0" collapsed="false">
      <c r="A23" s="2" t="s">
        <v>31</v>
      </c>
      <c r="B23" s="2" t="s">
        <v>32</v>
      </c>
      <c r="C23" s="2" t="n">
        <v>5</v>
      </c>
      <c r="D23" s="7" t="n">
        <v>12</v>
      </c>
      <c r="E23" s="2" t="s">
        <v>33</v>
      </c>
      <c r="F23" s="8" t="n">
        <v>0</v>
      </c>
      <c r="G23" s="9"/>
      <c r="H23" s="10" t="n">
        <f aca="false">D23*F23</f>
        <v>0</v>
      </c>
      <c r="I23" s="2" t="n">
        <v>69179</v>
      </c>
      <c r="J23" s="2"/>
      <c r="K23" s="10" t="n">
        <f aca="false">SUM(H23:H23)</f>
        <v>0</v>
      </c>
      <c r="L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2" t="s">
        <v>34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210" hidden="false" customHeight="false" outlineLevel="0" collapsed="false">
      <c r="A26" s="2" t="s">
        <v>35</v>
      </c>
      <c r="B26" s="2" t="s">
        <v>36</v>
      </c>
      <c r="C26" s="2" t="n">
        <v>6</v>
      </c>
      <c r="D26" s="7" t="n">
        <v>12</v>
      </c>
      <c r="E26" s="2" t="s">
        <v>20</v>
      </c>
      <c r="F26" s="8" t="n">
        <v>0</v>
      </c>
      <c r="G26" s="9"/>
      <c r="H26" s="10" t="n">
        <f aca="false">D26*F26</f>
        <v>0</v>
      </c>
      <c r="I26" s="2" t="n">
        <v>54635</v>
      </c>
      <c r="J26" s="2"/>
      <c r="K26" s="10" t="n">
        <f aca="false">SUM(H26:H26)</f>
        <v>0</v>
      </c>
      <c r="L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2" t="s">
        <v>37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35" hidden="false" customHeight="false" outlineLevel="0" collapsed="false">
      <c r="A29" s="2" t="s">
        <v>38</v>
      </c>
      <c r="B29" s="2" t="s">
        <v>39</v>
      </c>
      <c r="C29" s="2" t="n">
        <v>7</v>
      </c>
      <c r="D29" s="7" t="n">
        <v>2</v>
      </c>
      <c r="E29" s="2" t="s">
        <v>20</v>
      </c>
      <c r="F29" s="8" t="n">
        <v>0</v>
      </c>
      <c r="G29" s="9"/>
      <c r="H29" s="10" t="n">
        <f aca="false">D29*F29</f>
        <v>0</v>
      </c>
      <c r="I29" s="2" t="n">
        <v>54219</v>
      </c>
      <c r="J29" s="2"/>
      <c r="K29" s="10" t="n">
        <f aca="false">SUM(H29:H29)</f>
        <v>0</v>
      </c>
      <c r="L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2" t="s">
        <v>40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2" t="s">
        <v>41</v>
      </c>
      <c r="B32" s="2" t="s">
        <v>42</v>
      </c>
      <c r="C32" s="2" t="n">
        <v>8</v>
      </c>
      <c r="D32" s="7" t="n">
        <v>53</v>
      </c>
      <c r="E32" s="2" t="s">
        <v>20</v>
      </c>
      <c r="F32" s="8" t="n">
        <v>0</v>
      </c>
      <c r="G32" s="9"/>
      <c r="H32" s="10" t="n">
        <f aca="false">D32*F32</f>
        <v>0</v>
      </c>
      <c r="I32" s="2" t="n">
        <v>67772</v>
      </c>
      <c r="J32" s="2"/>
      <c r="K32" s="10" t="n">
        <f aca="false">SUM(H32:H32)</f>
        <v>0</v>
      </c>
      <c r="L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 t="s">
        <v>43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0" hidden="false" customHeight="false" outlineLevel="0" collapsed="false">
      <c r="A35" s="2" t="s">
        <v>44</v>
      </c>
      <c r="B35" s="2" t="s">
        <v>45</v>
      </c>
      <c r="C35" s="2" t="n">
        <v>9</v>
      </c>
      <c r="D35" s="7" t="n">
        <v>12</v>
      </c>
      <c r="E35" s="2" t="s">
        <v>20</v>
      </c>
      <c r="F35" s="8" t="n">
        <v>0</v>
      </c>
      <c r="G35" s="9"/>
      <c r="H35" s="10" t="n">
        <f aca="false">D35*F35</f>
        <v>0</v>
      </c>
      <c r="I35" s="2" t="n">
        <v>62512</v>
      </c>
      <c r="J35" s="2"/>
      <c r="K35" s="10" t="n">
        <f aca="false">SUM(H35:H35)</f>
        <v>0</v>
      </c>
      <c r="L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2" t="s">
        <v>46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20" hidden="false" customHeight="false" outlineLevel="0" collapsed="false">
      <c r="A38" s="2" t="s">
        <v>47</v>
      </c>
      <c r="B38" s="2" t="s">
        <v>48</v>
      </c>
      <c r="C38" s="2" t="n">
        <v>10</v>
      </c>
      <c r="D38" s="7" t="n">
        <v>12</v>
      </c>
      <c r="E38" s="2" t="s">
        <v>20</v>
      </c>
      <c r="F38" s="8" t="n">
        <v>0</v>
      </c>
      <c r="G38" s="9"/>
      <c r="H38" s="10" t="n">
        <f aca="false">D38*F38</f>
        <v>0</v>
      </c>
      <c r="I38" s="2" t="n">
        <v>62510</v>
      </c>
      <c r="J38" s="2"/>
      <c r="K38" s="10" t="n">
        <f aca="false">SUM(H38:H38)</f>
        <v>0</v>
      </c>
      <c r="L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2" t="s">
        <v>49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2" t="s">
        <v>50</v>
      </c>
      <c r="B41" s="2" t="s">
        <v>51</v>
      </c>
      <c r="C41" s="2" t="n">
        <v>11</v>
      </c>
      <c r="D41" s="7" t="n">
        <v>12</v>
      </c>
      <c r="E41" s="2" t="s">
        <v>20</v>
      </c>
      <c r="F41" s="8" t="n">
        <v>0</v>
      </c>
      <c r="G41" s="9"/>
      <c r="H41" s="10" t="n">
        <f aca="false">D41*F41</f>
        <v>0</v>
      </c>
      <c r="I41" s="2" t="n">
        <v>62514</v>
      </c>
      <c r="J41" s="2"/>
      <c r="K41" s="10" t="n">
        <f aca="false">SUM(H41:H41)</f>
        <v>0</v>
      </c>
      <c r="L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21" hidden="false" customHeight="false" outlineLevel="0" collapsed="false">
      <c r="A43" s="2"/>
      <c r="B43" s="2"/>
      <c r="C43" s="2"/>
      <c r="D43" s="2"/>
      <c r="E43" s="2"/>
      <c r="F43" s="2"/>
      <c r="G43" s="1" t="s">
        <v>52</v>
      </c>
      <c r="H43" s="11" t="n">
        <f aca="false">SUM(H9:H42)</f>
        <v>0</v>
      </c>
      <c r="I43" s="2"/>
      <c r="J43" s="2"/>
      <c r="K43" s="2"/>
      <c r="L4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9T13:22:57Z</dcterms:created>
  <dc:creator>Rafael Barcelos de Souza</dc:creator>
  <dc:description/>
  <dc:language>en-US</dc:language>
  <cp:lastModifiedBy>Rafael Barcelos de Souza</cp:lastModifiedBy>
  <cp:lastPrinted>2019-11-29T13:23:28Z</cp:lastPrinted>
  <dcterms:modified xsi:type="dcterms:W3CDTF">2019-11-29T13:24:01Z</dcterms:modified>
  <cp:revision>0</cp:revision>
  <dc:subject/>
  <dc:title/>
</cp:coreProperties>
</file>