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0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lculadora digital de mesa com 12 dígitos, visor duplo, alimentação: pilha Aa, composição: plástico e componentes eletrônicos, tamanho aproximado: 18cm x 15,5cm.</t>
  </si>
  <si>
    <t xml:space="preserve">049.20.0011</t>
  </si>
  <si>
    <t xml:space="preserve">UNIDADE</t>
  </si>
  <si>
    <t xml:space="preserve">Lote: 2</t>
  </si>
  <si>
    <t xml:space="preserve">Cartucho preto 950XL para impressora HP Officejet Pro 251dw, Officejet Pro 276dw, Officejet Pro 8100, Officejet Pro 8600  Ref. CN045AL.</t>
  </si>
  <si>
    <t xml:space="preserve">048.17.0042</t>
  </si>
  <si>
    <t xml:space="preserve">Lote: 3</t>
  </si>
  <si>
    <t xml:space="preserve">Cartucho Amarelo 951XL para impressora HP Officejet Pro 251dw, Officejet Pro 276dw, Officejet Pro 8100, Officejet Pro 8600 Ref. CN048AL</t>
  </si>
  <si>
    <t xml:space="preserve">048.17.0043</t>
  </si>
  <si>
    <t xml:space="preserve">Lote: 4</t>
  </si>
  <si>
    <t xml:space="preserve">Cartucho Magenta 951XL para impressora HP Officejet Pro 251dw, Officejet Pro 276dw, Officejet Pro 8100, Officejet Pro 8600. Ref. CN047AL.</t>
  </si>
  <si>
    <t xml:space="preserve">048.17.0045</t>
  </si>
  <si>
    <t xml:space="preserve">Lote: 5</t>
  </si>
  <si>
    <t xml:space="preserve">Cartucho Ciano 951XL para impressora HP Officejet Pro 251dw, Officejet Pro 251dw, Officejet Pro 276dw, Officejet Pro 8100, Officejet Pro 8600 Ref. CN046AL.</t>
  </si>
  <si>
    <t xml:space="preserve">048.17.0044</t>
  </si>
  <si>
    <t xml:space="preserve">Lote: 6</t>
  </si>
  <si>
    <t xml:space="preserve">Toner TN 2370 para impressoras Brother HL - L2360 DW; HL - L2320D; MFC - L2720 DW; MFC - L740; MFC - L 2700 DW; DCP - L2520DW e DCP - L2540 DW</t>
  </si>
  <si>
    <t xml:space="preserve">048.17.0220</t>
  </si>
  <si>
    <t xml:space="preserve">Lote: 7</t>
  </si>
  <si>
    <t xml:space="preserve">Cartucho Toner preto 05A para impressora HP Laserjet P2055DN, P2035 Ref. CE505A</t>
  </si>
  <si>
    <t xml:space="preserve">048.17.0018</t>
  </si>
  <si>
    <t xml:space="preserve">Lote: 8</t>
  </si>
  <si>
    <t xml:space="preserve">Cartucho Toner preto 85A para impressora HP laserjet P1102, Pro M1132 Ref. CE285A</t>
  </si>
  <si>
    <t xml:space="preserve">048.17.0001</t>
  </si>
  <si>
    <t xml:space="preserve">Lote: 9</t>
  </si>
  <si>
    <t xml:space="preserve">Cartucho toner preto 80A para impressora HP Laserjet Pro 400 Ref. CF280A.</t>
  </si>
  <si>
    <t xml:space="preserve">048.17.0066</t>
  </si>
  <si>
    <t xml:space="preserve">Lote: 10</t>
  </si>
  <si>
    <t xml:space="preserve">Pen drive 32GB</t>
  </si>
  <si>
    <t xml:space="preserve">048.17.0076</t>
  </si>
  <si>
    <t xml:space="preserve">Lote: 11</t>
  </si>
  <si>
    <t xml:space="preserve">Cabo de rede CAT5E Homologado Anatel 2,5M</t>
  </si>
  <si>
    <t xml:space="preserve">048.17.0235</t>
  </si>
  <si>
    <t xml:space="preserve">Lote: 12</t>
  </si>
  <si>
    <t xml:space="preserve">Cabo de rede CAT5E Homologado Anatel 5M</t>
  </si>
  <si>
    <t xml:space="preserve">048.17.0236</t>
  </si>
  <si>
    <t xml:space="preserve">Lote: 13</t>
  </si>
  <si>
    <t xml:space="preserve">Bateria selada para nobreak 12v 7a</t>
  </si>
  <si>
    <t xml:space="preserve">048.26.0399</t>
  </si>
  <si>
    <t xml:space="preserve">Lote: 14</t>
  </si>
  <si>
    <t xml:space="preserve">Rebite pop alumínio (3.2) 1/8x10mm, pacote com 100 unidades</t>
  </si>
  <si>
    <t xml:space="preserve">048.26.0606</t>
  </si>
  <si>
    <t xml:space="preserve">PACOTE</t>
  </si>
  <si>
    <t xml:space="preserve">Lote: 15</t>
  </si>
  <si>
    <t xml:space="preserve">Filtro de linha Bivolt, 4 tomadas 1,30m</t>
  </si>
  <si>
    <t xml:space="preserve">048.26.0605</t>
  </si>
  <si>
    <t xml:space="preserve">Lote: 16</t>
  </si>
  <si>
    <t xml:space="preserve">Pilha alcalina pequena AA.</t>
  </si>
  <si>
    <t xml:space="preserve">048.26.0068</t>
  </si>
  <si>
    <t xml:space="preserve">Lote: 17</t>
  </si>
  <si>
    <t xml:space="preserve">Pilha alcalina palito AAA.</t>
  </si>
  <si>
    <t xml:space="preserve">048.26.0067</t>
  </si>
  <si>
    <t xml:space="preserve">Lote: 18</t>
  </si>
  <si>
    <t xml:space="preserve">Broca de aço rápido 5/32,</t>
  </si>
  <si>
    <t xml:space="preserve">048.42.003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6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771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5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4264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30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2646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265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5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2647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8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66454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8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172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30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4135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3</v>
      </c>
      <c r="B35" s="2" t="s">
        <v>44</v>
      </c>
      <c r="C35" s="2" t="n">
        <v>9</v>
      </c>
      <c r="D35" s="7" t="n">
        <v>5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3524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46</v>
      </c>
      <c r="B38" s="2" t="s">
        <v>47</v>
      </c>
      <c r="C38" s="2" t="n">
        <v>10</v>
      </c>
      <c r="D38" s="7" t="n">
        <v>12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4505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49</v>
      </c>
      <c r="B41" s="2" t="s">
        <v>50</v>
      </c>
      <c r="C41" s="2" t="n">
        <v>11</v>
      </c>
      <c r="D41" s="7" t="n">
        <v>10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7712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2</v>
      </c>
      <c r="B44" s="2" t="s">
        <v>53</v>
      </c>
      <c r="C44" s="2" t="n">
        <v>12</v>
      </c>
      <c r="D44" s="7" t="n">
        <v>10</v>
      </c>
      <c r="E44" s="2" t="s">
        <v>20</v>
      </c>
      <c r="F44" s="8" t="n">
        <v>0</v>
      </c>
      <c r="G44" s="9"/>
      <c r="H44" s="10" t="n">
        <f aca="false">D44*F44</f>
        <v>0</v>
      </c>
      <c r="I44" s="2" t="n">
        <v>67713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5</v>
      </c>
      <c r="B47" s="2" t="s">
        <v>56</v>
      </c>
      <c r="C47" s="2" t="n">
        <v>13</v>
      </c>
      <c r="D47" s="7" t="n">
        <v>30</v>
      </c>
      <c r="E47" s="2" t="s">
        <v>20</v>
      </c>
      <c r="F47" s="8" t="n">
        <v>0</v>
      </c>
      <c r="G47" s="9"/>
      <c r="H47" s="10" t="n">
        <f aca="false">D47*F47</f>
        <v>0</v>
      </c>
      <c r="I47" s="2" t="n">
        <v>60003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58</v>
      </c>
      <c r="B50" s="2" t="s">
        <v>59</v>
      </c>
      <c r="C50" s="2" t="n">
        <v>14</v>
      </c>
      <c r="D50" s="7" t="n">
        <v>100</v>
      </c>
      <c r="E50" s="2" t="s">
        <v>60</v>
      </c>
      <c r="F50" s="8" t="n">
        <v>0</v>
      </c>
      <c r="G50" s="9"/>
      <c r="H50" s="10" t="n">
        <f aca="false">D50*F50</f>
        <v>0</v>
      </c>
      <c r="I50" s="2" t="n">
        <v>67715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5</v>
      </c>
      <c r="E53" s="2" t="s">
        <v>20</v>
      </c>
      <c r="F53" s="8" t="n">
        <v>0</v>
      </c>
      <c r="G53" s="9"/>
      <c r="H53" s="10" t="n">
        <f aca="false">D53*F53</f>
        <v>0</v>
      </c>
      <c r="I53" s="2" t="n">
        <v>6771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40</v>
      </c>
      <c r="E56" s="2" t="s">
        <v>20</v>
      </c>
      <c r="F56" s="8" t="n">
        <v>0</v>
      </c>
      <c r="G56" s="9"/>
      <c r="H56" s="10" t="n">
        <f aca="false">D56*F56</f>
        <v>0</v>
      </c>
      <c r="I56" s="2" t="n">
        <v>43748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40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43747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30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43918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1" t="s">
        <v>73</v>
      </c>
      <c r="H64" s="11" t="n">
        <f aca="false">SUM(H9:H63)</f>
        <v>0</v>
      </c>
      <c r="I64" s="2"/>
      <c r="J64" s="2"/>
      <c r="K64" s="2"/>
      <c r="L6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4:38:55Z</dcterms:created>
  <dc:creator>Rafael Barcelos de Souza</dc:creator>
  <dc:description/>
  <dc:language>en-US</dc:language>
  <cp:lastModifiedBy>Rafael Barcelos de Souza</cp:lastModifiedBy>
  <cp:lastPrinted>2019-11-29T14:39:54Z</cp:lastPrinted>
  <dcterms:modified xsi:type="dcterms:W3CDTF">2019-11-29T14:40:24Z</dcterms:modified>
  <cp:revision>0</cp:revision>
  <dc:subject/>
  <dc:title/>
</cp:coreProperties>
</file>