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19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quisição de kit para computador contendo: 01 processador 3.3 GHz-3 MB ou superior, 01 memória Ram DDR4, mínimo de 4 GB, frequência mínima 1600 MHZ; 01 fonte Atx de 500 watts ou superior 01 placa - mãe sockt 1151 e  1 SSD 240 Gb;</t>
  </si>
  <si>
    <t xml:space="preserve">048.17.0229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0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72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3:19:31Z</dcterms:created>
  <dc:creator>Rafael Barcelos de Souza</dc:creator>
  <dc:description/>
  <dc:language>en-US</dc:language>
  <cp:lastModifiedBy>Rafael Barcelos de Souza</cp:lastModifiedBy>
  <cp:lastPrinted>2019-12-03T13:20:08Z</cp:lastPrinted>
  <dcterms:modified xsi:type="dcterms:W3CDTF">2019-12-03T13:20:34Z</dcterms:modified>
  <cp:revision>0</cp:revision>
  <dc:subject/>
  <dc:title/>
</cp:coreProperties>
</file>