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4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nitor: contratação de pessoal para apoio durante a realização de atividades esportivas/recreativas.</t>
  </si>
  <si>
    <t xml:space="preserve">047.74.0265</t>
  </si>
  <si>
    <t xml:space="preserve">HORA</t>
  </si>
  <si>
    <t xml:space="preserve">Lote: 2</t>
  </si>
  <si>
    <t xml:space="preserve">Sonorização: para a realização de evento esportivo, basicamente em ambiente externo, contendo no mínimo:Duas caixas de som com potência suficiente para atender ao objeto, mesa, amplificador, 2 microfones sem fio e demais itens e/ou acessórios-necessários incluindo montador/operador de som</t>
  </si>
  <si>
    <t xml:space="preserve">047.74.0266</t>
  </si>
  <si>
    <t xml:space="preserve">DIÁRIA</t>
  </si>
  <si>
    <t xml:space="preserve">Lote: 3</t>
  </si>
  <si>
    <t xml:space="preserve">Material gráfico: Banner em lona com ilhós nas duas extremidades, impressão em cores, medidas de 135,5 cm x 202 cm.</t>
  </si>
  <si>
    <t xml:space="preserve">047.48.0001</t>
  </si>
  <si>
    <t xml:space="preserve">UNIDADE</t>
  </si>
  <si>
    <t xml:space="preserve">Lote: 4</t>
  </si>
  <si>
    <t xml:space="preserve">Kit Beach Tênis, sendo: 2 postes em aço com 5 partes encaixáveis, 1 rede em malha(5,00 m x 1,70 m), 4 estacas de aço e cordas de fixação, 2 raquetes(35 cm de espessura, 300 gramas), 1 bola(Beach Tênis aprovada ITF estádio 2) e 1 capa-Obs: Garantia legal mínima</t>
  </si>
  <si>
    <t xml:space="preserve">049.05.0086</t>
  </si>
  <si>
    <t xml:space="preserve">Lote: 5</t>
  </si>
  <si>
    <t xml:space="preserve">Mesa para Futevôlei(atendendo padrão oficial TEQBALL), fabricada em MDF 15mm resistente a água, medindo 2,70 m x 1,70 m(C x L), altura de 0,54 m e 0,76 m no centro. Pés reguláveis e emborrachados para aderência e proteção. Envelopada e personalizada-nas cores e logomarca da contratante.-Obs 1: Garantia legal mínima
Obs 2:Também conhecida como FutMesa
Base em aço com pintura automotiva fosca.</t>
  </si>
  <si>
    <t xml:space="preserve">049.05.008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1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19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887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3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6887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50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6887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0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4</v>
      </c>
      <c r="E20" s="2" t="s">
        <v>28</v>
      </c>
      <c r="F20" s="8" t="n">
        <v>0</v>
      </c>
      <c r="G20" s="9"/>
      <c r="H20" s="10" t="n">
        <f aca="false">D20*F20</f>
        <v>0</v>
      </c>
      <c r="I20" s="2" t="n">
        <v>6887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05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3</v>
      </c>
      <c r="E23" s="2" t="s">
        <v>28</v>
      </c>
      <c r="F23" s="8" t="n">
        <v>0</v>
      </c>
      <c r="G23" s="9"/>
      <c r="H23" s="10" t="n">
        <f aca="false">D23*F23</f>
        <v>0</v>
      </c>
      <c r="I23" s="2" t="n">
        <v>6887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5</v>
      </c>
      <c r="H25" s="11" t="n">
        <f aca="false">SUM(H9:H24)</f>
        <v>0</v>
      </c>
      <c r="I25" s="2"/>
      <c r="J25" s="2"/>
      <c r="K25" s="2"/>
      <c r="L25" s="2"/>
    </row>
  </sheetData>
  <sheetProtection algorithmName="SHA-512" hashValue="0fzlpdknnaFQUqO63dSqEV1WEEXPVqKUvhoHuiIfw3kVkhoWlNnuTL5W8K2GVhS42Rhr9fs3SvLqmX40VvdPHQ==" saltValue="3ciMHNmoScqvpcxXnUHka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40:57Z</dcterms:created>
  <dc:creator>Renato Chagas Almeida</dc:creator>
  <dc:description/>
  <dc:language>en-US</dc:language>
  <cp:lastModifiedBy>Rafael Barcelos de Souza</cp:lastModifiedBy>
  <cp:lastPrinted>2019-12-04T18:48:24Z</cp:lastPrinted>
  <dcterms:modified xsi:type="dcterms:W3CDTF">2019-12-04T1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