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29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 para prestação dos serviços de produção e eventos</t>
  </si>
  <si>
    <t xml:space="preserve">047.20.001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1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26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2t7mnuPhh7RLyotQipW14lWkpqJw95tTFUiN3reHsxs5JOCZluvi55Kv1rb6khu4eqTkM9QZPMLlqiqog8L6IQ==" saltValue="BaSGd4Z2yf2/wS2AaSOIt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7:13:58Z</dcterms:created>
  <dc:creator>Renato Chagas Almeida</dc:creator>
  <dc:description/>
  <dc:language>en-US</dc:language>
  <cp:lastModifiedBy>Rafael Barcelos de Souza</cp:lastModifiedBy>
  <cp:lastPrinted>2019-12-10T17:26:44Z</cp:lastPrinted>
  <dcterms:modified xsi:type="dcterms:W3CDTF">2019-12-10T17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