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232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Prestação de serviço de arrecadação na modalidade de cobrança registrada, pagável em qualquer Instituição financeira e nas redes credenciadas, com seu funcionamento autorizado pelo Sistema Financeiro Nacional, com serviço adicional de comércio-eletrônico.</t>
  </si>
  <si>
    <t xml:space="preserve">047.64.0007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819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6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9040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15:14:55Z</dcterms:created>
  <dc:creator>Rafael Barcelos de Souza</dc:creator>
  <dc:description/>
  <dc:language>en-US</dc:language>
  <cp:lastModifiedBy>Rafael Barcelos de Souza</cp:lastModifiedBy>
  <cp:lastPrinted>2019-12-13T15:15:34Z</cp:lastPrinted>
  <dcterms:modified xsi:type="dcterms:W3CDTF">2019-12-13T15:16:02Z</dcterms:modified>
  <cp:revision>0</cp:revision>
  <dc:subject/>
  <dc:title/>
</cp:coreProperties>
</file>