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2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ilindro de gás 45kg (recarga) .</t>
  </si>
  <si>
    <t xml:space="preserve">048.04.000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2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3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89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3:42:33Z</dcterms:created>
  <dc:creator>Rafael Barcelos de Souza</dc:creator>
  <dc:description/>
  <dc:language>en-US</dc:language>
  <cp:lastModifiedBy>Rafael Barcelos de Souza</cp:lastModifiedBy>
  <cp:lastPrinted>2020-01-13T13:43:04Z</cp:lastPrinted>
  <dcterms:modified xsi:type="dcterms:W3CDTF">2020-01-13T13:43:26Z</dcterms:modified>
  <cp:revision>0</cp:revision>
  <dc:subject/>
  <dc:title/>
</cp:coreProperties>
</file>