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PREFEITURA MUNICIPAL DE QUISSAMÃ</t>
  </si>
  <si>
    <t xml:space="preserve">Fornecedor : </t>
  </si>
  <si>
    <t xml:space="preserve">CNPJ : </t>
  </si>
  <si>
    <t xml:space="preserve">Tel. : </t>
  </si>
  <si>
    <t xml:space="preserve">Endereço : </t>
  </si>
  <si>
    <t xml:space="preserve">PREGãO/PROCESSO POR LOTE :  0000005/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Tomógrafo computadorizado helicoidal multislice de 32 cortes. Gantry com
abertura mínima 70 cm, faixa de angulação mínima de +/- 30o; tempo de corte
total em 360o de 0,8 segundos ou menor,-capacidade para aquisição helical contínua mínima de 100 segundos, capacidade de estudos helicoidais com
gantry angulado. Potência do gerador de no mínimo 50 KW, corrente do tubo
com mA entre 10 e 400 ou superior, KV do tubo de no máximo 130 ou superior,
capacidade térmica do anodo de no mínimo 3.5 MHU ou superior, capacidade de
resfriamento do tubo de no mínimo 810 KHU/min., comprimento volumétrico de
no mínimo 140 cm livre de metais. Sistema de aquisição e reconstrução de
dados com detector de estado sólido com no mínimo 32 cortes, espessura de
corte mínima de 0,625mm ou menor. Campo de visão de 500 mm. Deve possuir
tecnologia para redução de dose aplicada ao paciente, possuindo entre outros
recurso dinâmico de otimização de dose aplicada ao paciente, nos planos X, Y e
Z durante a aquisição, com capacidade de modulação da corrente (mA) de
acordo com a região do corpo a ser examinada, recurso avançado automatizado
de reconstrução iterativa (i-Dose 4, Safire, AIDR-3D, ASIR ou similar). Console
multifunção com monitor LCD colorido de no mínimo 19 polegadas, teclado e
mouse. O sistema deve permitir manipulação, filmagem e processamento de
imagens previamente armazenadas durante a aquisição de novas imagens,
Software 3D, permitindo diferentes tipos de reconstrução: Volume Rendering,
Surface, e projeção de RX (CVR), Software Multiplanar em tempo real (MPR),
Software Angiográfico (MIP), Software Pulmonar (mIP), Software para Estudos
Dinâmicos (Dynamic Scan), Sistema de subtração digital óssea, Software para
visualização de imagens em tempo real, Software de gatilhamento de aquisição
por nível de contraste, permitindo múltiplos ROIs. Capacidade total em Hard disk
de no mínimo 200 Gbytes e capacidade de armazenamento de imagens de no
mínimo 100.000 imagens, unidade de gravação de CD/DVD, tempo de
reconstrução de imagens axiais em matriz 512x512, de no mínimo 15 imagens/segundo. Protocolo DICOM 3.0 completo: Print, Storage SCU/SCP,
MWM (Worklist), Q/R, MPPS, Storage Commitment, instrução automática para
os pacientes com no mínimo 10 mensagens programáveis, interface para
impressão padrão DICOM e Windows post-script. Mesa do paciente com peso
suportável de 200 kg, largura mínima do tampo móvel de 400 mm, altura mínima
do solo entre 300 e 900 mm, quando completamente abaixada, precisão de
movimento longitudinal de 0,25 mm. Estação de Trabalho independente com
configuração de Hardware mínima: Processador Intel Xeon Quad Core 2.4GHz
(ou superior), 16 GB de memória RAM (ou superior), HD com capacidade
mínima de 480 GB (ou superior), monitor LCD de no mínimo 19 polegadas,
gravador de CD-RW e DVD-RW, modem e placa de rede padrão Ethernet, placa
de vídeo com no mínimo 1GB de memória, teclado e mouse, sistema
operacional compatível com o equipamento. Softwares: Reconstrução
multiplanar (MPR), MPR curvo e oblíquo, MIP, min-MIP, reconstrução
tridimensional (3D) SSD e VR, remoção de ossos automática, Software para
endoscopia virtual, Pacote vascular avançado para AngioCT - segmentação
automática de vasos. Acessórios: suporte de crânio, suporte de pernas, suporte
de cabeça coronal, estabilizador de rede (externo ou internamente ao tomógrafo)
com potência compatível para todo o equipamento. Nobreak para console e
estação de trabalho.
Garantia do produto de no mínimo 01 ano.</t>
  </si>
  <si>
    <t xml:space="preserve">049.04.0251</t>
  </si>
  <si>
    <t xml:space="preserve">UNIDADE</t>
  </si>
  <si>
    <t xml:space="preserve">Lote: 2</t>
  </si>
  <si>
    <t xml:space="preserve">Sistema de Injeção dedicado para Tomografia Computadorizada,-com 02 seringas, que injeta contraste e solução salina.Com recurso de jato de solução salina para eficiência do contraste, melhor qualidade da imagem e redução dos artefatos.Que seja desenvolvido para protocolos complexos Angio TC e TC Cardíaca. Com fluxo preciso de contraste com visualização em tempo real da pressão da injeção. Carregamento automático. Preenchimento e escorva (priming). Que armazene até 80 protocolos. Com atualizações. Cria um bolus apertado para melhor visualização. Que permita tempo exato do fluxo de contraste. Que reduz artefatos (feixe ou endurecimento) na TC Cardíaca. Que permita a injeção simultânea de uma taxa de solução salina e contraste para a melhorar em ambos os lados direito e esquerdo do coração, com base nos requisitos médicos específicos (opção DualFlow). Exibição em Tempo Real da pressão de injeção em forma gráfica. Desenvolvida para fluxos de até 10 ml/s. Design da seringa snap-on / twist-off. Avanço e retração automáticos dos êmbolos quando houver acoplamento e desacoplamento das seringas. Preenchimento e injeção automática com o toque de um botão. Armazenar até 80 protocolos. Programar até 6 fases (incluindo a patenteada característica Hold/Pause). Testar a injeção de solução salina integrada</t>
  </si>
  <si>
    <t xml:space="preserve">049.04.025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24</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409.5" hidden="false" customHeight="false" outlineLevel="0" collapsed="false">
      <c r="A11" s="2" t="s">
        <v>18</v>
      </c>
      <c r="B11" s="2" t="s">
        <v>19</v>
      </c>
      <c r="C11" s="2" t="n">
        <v>1</v>
      </c>
      <c r="D11" s="7" t="n">
        <v>1</v>
      </c>
      <c r="E11" s="2" t="s">
        <v>20</v>
      </c>
      <c r="F11" s="8" t="n">
        <v>0</v>
      </c>
      <c r="G11" s="9"/>
      <c r="H11" s="10" t="n">
        <f aca="false">D11*F11</f>
        <v>0</v>
      </c>
      <c r="I11" s="2" t="n">
        <v>66463</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285" hidden="false" customHeight="false" outlineLevel="0" collapsed="false">
      <c r="A14" s="2" t="s">
        <v>22</v>
      </c>
      <c r="B14" s="2" t="s">
        <v>23</v>
      </c>
      <c r="C14" s="2" t="n">
        <v>2</v>
      </c>
      <c r="D14" s="7" t="n">
        <v>1</v>
      </c>
      <c r="E14" s="2" t="s">
        <v>20</v>
      </c>
      <c r="F14" s="8" t="n">
        <v>0</v>
      </c>
      <c r="G14" s="9"/>
      <c r="H14" s="10" t="n">
        <f aca="false">D14*F14</f>
        <v>0</v>
      </c>
      <c r="I14" s="2" t="n">
        <v>66464</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21" hidden="false" customHeight="false" outlineLevel="0" collapsed="false">
      <c r="A16" s="2"/>
      <c r="B16" s="2"/>
      <c r="C16" s="2"/>
      <c r="D16" s="2"/>
      <c r="E16" s="2"/>
      <c r="F16" s="2"/>
      <c r="G16" s="1" t="s">
        <v>24</v>
      </c>
      <c r="H16" s="11" t="n">
        <f aca="false">SUM(H9:H15)</f>
        <v>0</v>
      </c>
      <c r="I16" s="2"/>
      <c r="J16" s="2"/>
      <c r="K16" s="2"/>
      <c r="L16"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8:44:29Z</dcterms:created>
  <dc:creator>Rafael Barcelos de Souza</dc:creator>
  <dc:description/>
  <dc:language>en-US</dc:language>
  <cp:lastModifiedBy>Rafael Barcelos de Souza</cp:lastModifiedBy>
  <cp:lastPrinted>2020-01-13T18:45:05Z</cp:lastPrinted>
  <dcterms:modified xsi:type="dcterms:W3CDTF">2020-01-13T18:45:40Z</dcterms:modified>
  <cp:revision>0</cp:revision>
  <dc:subject/>
  <dc:title/>
</cp:coreProperties>
</file>