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8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icha funcional med. 33 x 47cm em papel 120gr na cor rosa, c/ impressão frente e verso .</t>
  </si>
  <si>
    <t xml:space="preserve">048.16.0006</t>
  </si>
  <si>
    <t xml:space="preserve">UNIDADE</t>
  </si>
  <si>
    <t xml:space="preserve">Lote: 2</t>
  </si>
  <si>
    <t xml:space="preserve">Pasta  PROTOCOLO GERAL formato 33x47 cm, impressão frente e verso, cartolina 180gr, na cor verde</t>
  </si>
  <si>
    <t xml:space="preserve">048.16.0008</t>
  </si>
  <si>
    <t xml:space="preserve">Lote: 3</t>
  </si>
  <si>
    <t xml:space="preserve">Envelope pardo timbrado, tamanho 37 x 45cm.</t>
  </si>
  <si>
    <t xml:space="preserve">048.16.0412</t>
  </si>
  <si>
    <t xml:space="preserve">Lote: 4</t>
  </si>
  <si>
    <t xml:space="preserve">Envelope pardo timbrado, tamanho 24 x 34cm.</t>
  </si>
  <si>
    <t xml:space="preserve">048.16.0411</t>
  </si>
  <si>
    <t xml:space="preserve">Lote: 5</t>
  </si>
  <si>
    <t xml:space="preserve">Envelope pardo timbrado, tamanho 18 x 25cm.</t>
  </si>
  <si>
    <t xml:space="preserve">048.16.0413</t>
  </si>
  <si>
    <t xml:space="preserve">Lote: 6</t>
  </si>
  <si>
    <t xml:space="preserve">Impresso - Protocolo, carbonado med. x 153 x 215mm, papel autocopiativo 53g em 03 (três) cores: branco, azul e amarelo (bloco com 100 fls.).</t>
  </si>
  <si>
    <t xml:space="preserve">048.16.1516</t>
  </si>
  <si>
    <t xml:space="preserve">Lote: 7</t>
  </si>
  <si>
    <t xml:space="preserve">Impresso - requisição de exames, med. 160 x 137mm, papel sulfite 75gr. branco (bloco com 100 fls.)</t>
  </si>
  <si>
    <t xml:space="preserve">048.16.1517</t>
  </si>
  <si>
    <t xml:space="preserve">Lote: 8</t>
  </si>
  <si>
    <t xml:space="preserve">Impresso - Receituário de Controle Especial, med. 185 x 180mm, papel sulfite 75gr. branco (bloco com 100 fls.)</t>
  </si>
  <si>
    <t xml:space="preserve">048.16.1518</t>
  </si>
  <si>
    <t xml:space="preserve">Lote: 9</t>
  </si>
  <si>
    <t xml:space="preserve">Impresso - Formulário de referência e contra-referência, med. 210 x 297mm, papel sulfite 75 gr branco (bloco com 100 fls).</t>
  </si>
  <si>
    <t xml:space="preserve">048.16.1519</t>
  </si>
  <si>
    <t xml:space="preserve">Lote: 10</t>
  </si>
  <si>
    <t xml:space="preserve">Impresso - Solicitação de Exames Especiais, med. 210 x 297mm, papel sulfite 75 gr branco (bloco com 100 fls)</t>
  </si>
  <si>
    <t xml:space="preserve">048.16.1520</t>
  </si>
  <si>
    <t xml:space="preserve">Lote: 11</t>
  </si>
  <si>
    <t xml:space="preserve">Impresso - Receituário, med. 155 x 205mm, papel sulfite 75gr. branco (bloco com 100 fls.)</t>
  </si>
  <si>
    <t xml:space="preserve">048.16.1521</t>
  </si>
  <si>
    <t xml:space="preserve">Lote: 12</t>
  </si>
  <si>
    <t xml:space="preserve">Impresso - Atestado, med. 205 x 155mm, papel sulfite 75gr. branco (bloco com 100 fls.)</t>
  </si>
  <si>
    <t xml:space="preserve">048.16.1522</t>
  </si>
  <si>
    <t xml:space="preserve">Lote: 13</t>
  </si>
  <si>
    <t xml:space="preserve">Envelope branco timbrado, tamanho 12 x 23cm.</t>
  </si>
  <si>
    <t xml:space="preserve">048.16.04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2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34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7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35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46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540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8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539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48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540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770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3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77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4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770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3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770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4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7709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4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771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4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771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200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5402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1" t="s">
        <v>57</v>
      </c>
      <c r="H49" s="11" t="n">
        <f aca="false">SUM(H9:H48)</f>
        <v>0</v>
      </c>
      <c r="I49" s="2"/>
      <c r="J49" s="2"/>
      <c r="K49" s="2"/>
      <c r="L4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2:38:56Z</dcterms:created>
  <dc:creator>Rafael Barcelos de Souza</dc:creator>
  <dc:description/>
  <dc:language>en-US</dc:language>
  <cp:lastModifiedBy>Rafael Barcelos de Souza</cp:lastModifiedBy>
  <cp:lastPrinted>2020-01-16T12:39:28Z</cp:lastPrinted>
  <dcterms:modified xsi:type="dcterms:W3CDTF">2020-01-16T12:40:00Z</dcterms:modified>
  <cp:revision>0</cp:revision>
  <dc:subject/>
  <dc:title/>
</cp:coreProperties>
</file>