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1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nda: medidas 3x3 m, em lona branca no estilo piramidal com base em estrutura metálica composta de calhas laterais, contendo balcão de chapa em metalon reforçado 1x3 e painel de chapa fabricado com metalon 2,50 x3 (20 tendas por dia)</t>
  </si>
  <si>
    <t xml:space="preserve">047.12.0095</t>
  </si>
  <si>
    <t xml:space="preserve">DIÁRI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3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26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49:40Z</dcterms:created>
  <dc:creator>Rafael Barcelos de Souza</dc:creator>
  <dc:description/>
  <dc:language>en-US</dc:language>
  <cp:lastModifiedBy>Rafael Barcelos de Souza</cp:lastModifiedBy>
  <cp:lastPrinted>2020-01-29T12:50:31Z</cp:lastPrinted>
  <dcterms:modified xsi:type="dcterms:W3CDTF">2020-01-29T12:51:05Z</dcterms:modified>
  <cp:revision>0</cp:revision>
  <dc:subject/>
  <dc:title/>
</cp:coreProperties>
</file>