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9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misa polo piquet de manga curta,  100% algodão, feminina, na cor azul, com logomarca da PMQ - tamanho P</t>
  </si>
  <si>
    <t xml:space="preserve">048.23.1444</t>
  </si>
  <si>
    <t xml:space="preserve">UNIDADE</t>
  </si>
  <si>
    <t xml:space="preserve">Lote: 2</t>
  </si>
  <si>
    <t xml:space="preserve">Camisa polo piquet de manga curta,  100% algodão, feminina, na cor azul, com logomarca da PMQ - tamanho M</t>
  </si>
  <si>
    <t xml:space="preserve">048.23.1445</t>
  </si>
  <si>
    <t xml:space="preserve">Lote: 3</t>
  </si>
  <si>
    <t xml:space="preserve">Camisa polo piquet de manga curta,  100% algodão, feminina, na cor azul, com logomarca da PMQ - tamanho G</t>
  </si>
  <si>
    <t xml:space="preserve">048.23.1446</t>
  </si>
  <si>
    <t xml:space="preserve">Lote: 4</t>
  </si>
  <si>
    <t xml:space="preserve">Camisa polo piquet de manga curta,  100% algodão, feminina, na cor azul, com logomarca da PMQ - tamanho GG</t>
  </si>
  <si>
    <t xml:space="preserve">048.23.1447</t>
  </si>
  <si>
    <t xml:space="preserve">Lote: 5</t>
  </si>
  <si>
    <t xml:space="preserve">Camisa polo piquet de manga curta,  100% algodão, masculina, na cor azul, com logomarca da PMQ - tamanho M</t>
  </si>
  <si>
    <t xml:space="preserve">048.23.1450</t>
  </si>
  <si>
    <t xml:space="preserve">Lote: 6</t>
  </si>
  <si>
    <t xml:space="preserve">Camisa polo piquet de manga curta,  100% algodão, masculina, na cor azul, com logomarca da PMQ - tamanho G</t>
  </si>
  <si>
    <t xml:space="preserve">048.23.1451</t>
  </si>
  <si>
    <t xml:space="preserve">Lote: 7</t>
  </si>
  <si>
    <t xml:space="preserve">Camisa polo piquet de manga curta,  100% algodão, masculina, na cor azul, com logomarca da PMQ - tamanho GG</t>
  </si>
  <si>
    <t xml:space="preserve">048.23.1452</t>
  </si>
  <si>
    <t xml:space="preserve">Lote: 8</t>
  </si>
  <si>
    <t xml:space="preserve">Camisa polo piquet de manga curta,  100% algodão, masculina, na cor azul, com logomarca da PMQ - tamanho XG</t>
  </si>
  <si>
    <t xml:space="preserve">048.23.1453</t>
  </si>
  <si>
    <t xml:space="preserve">Lote: 12</t>
  </si>
  <si>
    <t xml:space="preserve">Camisa malha 67% poliéster 33%  viscose, personalizada, adulto, manga curta, cor branca, tamanho  P</t>
  </si>
  <si>
    <t xml:space="preserve">048.23.1454</t>
  </si>
  <si>
    <t xml:space="preserve">Lote: 13</t>
  </si>
  <si>
    <t xml:space="preserve">Camisa malha 67% poliéster 33%  viscose, personalizada, adulto, manga curta, cor branca, tamanho  M</t>
  </si>
  <si>
    <t xml:space="preserve">048.23.1455</t>
  </si>
  <si>
    <t xml:space="preserve">Lote: 14</t>
  </si>
  <si>
    <t xml:space="preserve">Camisa malha 67% poliéster 33%  viscose, personalizada, adulto, manga curta, cor branca, tamanho  G</t>
  </si>
  <si>
    <t xml:space="preserve">048.23.1456</t>
  </si>
  <si>
    <t xml:space="preserve">Lote: 15</t>
  </si>
  <si>
    <t xml:space="preserve">Camisa malha 67% poliéster 33%  viscose, personalizada, adulto, manga curta, cor branca, tamanho  GG</t>
  </si>
  <si>
    <t xml:space="preserve">048.23.1457</t>
  </si>
  <si>
    <t xml:space="preserve">Lote: 16</t>
  </si>
  <si>
    <t xml:space="preserve">Camisa malha 67% poliéster 33%  viscose, personalizada, adulto, manga curta, cor branca, tamanho  XG</t>
  </si>
  <si>
    <t xml:space="preserve">048.23.1458</t>
  </si>
  <si>
    <t xml:space="preserve">Lote: 17</t>
  </si>
  <si>
    <t xml:space="preserve">Camisa malha 67% poliéster 33% viscose, personalizada, infantil, manga curta, cor branca, tamanho  P</t>
  </si>
  <si>
    <t xml:space="preserve">051.04.0659</t>
  </si>
  <si>
    <t xml:space="preserve">Lote: 18</t>
  </si>
  <si>
    <t xml:space="preserve">Camisa malha 67% poliéster 33% viscose, personalizada, infantil, manga curta, cor branca, tamanho  M</t>
  </si>
  <si>
    <t xml:space="preserve">051.04.0660</t>
  </si>
  <si>
    <t xml:space="preserve">Lote: 19</t>
  </si>
  <si>
    <t xml:space="preserve">Camisa malha 67% poliéster 33% viscose, personalizada, infantil, manga curta, cor branca, tamanho  G</t>
  </si>
  <si>
    <t xml:space="preserve">051.04.0661</t>
  </si>
  <si>
    <t xml:space="preserve">Lote: 20</t>
  </si>
  <si>
    <t xml:space="preserve">Faixa em lona com diagramação em impressão digital em alta definição no tamanho de 3,00m x 0,80m, Com acabamento em tubetes de madeira </t>
  </si>
  <si>
    <t xml:space="preserve">048.16.2165</t>
  </si>
  <si>
    <t xml:space="preserve">Lote: 21</t>
  </si>
  <si>
    <t xml:space="preserve">Faixa em lona com impressão colorida medindo 3,00m x 3,00m com cordão de nylon p/ fixação e pontos de ilhós em toda extremidade</t>
  </si>
  <si>
    <t xml:space="preserve">048.16.2166</t>
  </si>
  <si>
    <t xml:space="preserve">Lote: 22</t>
  </si>
  <si>
    <t xml:space="preserve">Banner em lona 440gr, na dimensão de 1,20m x 0,80m</t>
  </si>
  <si>
    <t xml:space="preserve">048.16.146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63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5.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491</v>
      </c>
      <c r="J11" s="2"/>
      <c r="K11" s="10" t="n">
        <f aca="false">SUM(H11:H11)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5.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2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5492</v>
      </c>
      <c r="J14" s="2"/>
      <c r="K14" s="10" t="n">
        <f aca="false">SUM(H14:H14)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5.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24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5493</v>
      </c>
      <c r="J17" s="2"/>
      <c r="K17" s="10" t="n">
        <f aca="false">SUM(H17:H17)</f>
        <v>0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5.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21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5494</v>
      </c>
      <c r="J20" s="2"/>
      <c r="K20" s="10" t="n">
        <f aca="false">SUM(H20:H20)</f>
        <v>0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5.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4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5497</v>
      </c>
      <c r="J23" s="2"/>
      <c r="K23" s="10" t="n">
        <f aca="false">SUM(H23:H23)</f>
        <v>0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5.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8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5498</v>
      </c>
      <c r="J26" s="2"/>
      <c r="K26" s="10" t="n">
        <f aca="false">SUM(H26:H26)</f>
        <v>0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5.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21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5499</v>
      </c>
      <c r="J29" s="2"/>
      <c r="K29" s="10" t="n">
        <f aca="false">SUM(H29:H29)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5.5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8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5500</v>
      </c>
      <c r="J32" s="2"/>
      <c r="K32" s="10" t="n">
        <f aca="false">SUM(H32:H32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5.5" hidden="false" customHeight="false" outlineLevel="0" collapsed="false">
      <c r="A35" s="2" t="s">
        <v>42</v>
      </c>
      <c r="B35" s="2" t="s">
        <v>43</v>
      </c>
      <c r="C35" s="2" t="n">
        <v>12</v>
      </c>
      <c r="D35" s="7" t="n">
        <v>26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75769</v>
      </c>
      <c r="J35" s="2"/>
      <c r="K35" s="10" t="n">
        <f aca="false">SUM(H35:H35)</f>
        <v>0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5.5" hidden="false" customHeight="false" outlineLevel="0" collapsed="false">
      <c r="A38" s="2" t="s">
        <v>45</v>
      </c>
      <c r="B38" s="2" t="s">
        <v>46</v>
      </c>
      <c r="C38" s="2" t="n">
        <v>13</v>
      </c>
      <c r="D38" s="7" t="n">
        <v>475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75770</v>
      </c>
      <c r="J38" s="2"/>
      <c r="K38" s="10" t="n">
        <f aca="false">SUM(H38:H38)</f>
        <v>0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5.5" hidden="false" customHeight="false" outlineLevel="0" collapsed="false">
      <c r="A41" s="2" t="s">
        <v>48</v>
      </c>
      <c r="B41" s="2" t="s">
        <v>49</v>
      </c>
      <c r="C41" s="2" t="n">
        <v>14</v>
      </c>
      <c r="D41" s="7" t="n">
        <v>421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75771</v>
      </c>
      <c r="J41" s="2"/>
      <c r="K41" s="10" t="n">
        <f aca="false">SUM(H41:H41)</f>
        <v>0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5.5" hidden="false" customHeight="false" outlineLevel="0" collapsed="false">
      <c r="A44" s="2" t="s">
        <v>51</v>
      </c>
      <c r="B44" s="2" t="s">
        <v>52</v>
      </c>
      <c r="C44" s="2" t="n">
        <v>15</v>
      </c>
      <c r="D44" s="7" t="n">
        <v>240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75772</v>
      </c>
      <c r="J44" s="2"/>
      <c r="K44" s="10" t="n">
        <f aca="false">SUM(H44:H44)</f>
        <v>0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25.5" hidden="false" customHeight="false" outlineLevel="0" collapsed="false">
      <c r="A47" s="2" t="s">
        <v>54</v>
      </c>
      <c r="B47" s="2" t="s">
        <v>55</v>
      </c>
      <c r="C47" s="2" t="n">
        <v>16</v>
      </c>
      <c r="D47" s="7" t="n">
        <v>94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75773</v>
      </c>
      <c r="J47" s="2"/>
      <c r="K47" s="10" t="n">
        <f aca="false">SUM(H47:H47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25.5" hidden="false" customHeight="false" outlineLevel="0" collapsed="false">
      <c r="A50" s="2" t="s">
        <v>57</v>
      </c>
      <c r="B50" s="2" t="s">
        <v>58</v>
      </c>
      <c r="C50" s="2" t="n">
        <v>17</v>
      </c>
      <c r="D50" s="7" t="n">
        <v>150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75506</v>
      </c>
      <c r="J50" s="2"/>
      <c r="K50" s="10" t="n">
        <f aca="false">SUM(H50:H50)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25.5" hidden="false" customHeight="false" outlineLevel="0" collapsed="false">
      <c r="A53" s="2" t="s">
        <v>60</v>
      </c>
      <c r="B53" s="2" t="s">
        <v>61</v>
      </c>
      <c r="C53" s="2" t="n">
        <v>18</v>
      </c>
      <c r="D53" s="7" t="n">
        <v>150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75507</v>
      </c>
      <c r="J53" s="2"/>
      <c r="K53" s="10" t="n">
        <f aca="false">SUM(H53:H53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 t="s">
        <v>62</v>
      </c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25.5" hidden="false" customHeight="false" outlineLevel="0" collapsed="false">
      <c r="A56" s="2" t="s">
        <v>63</v>
      </c>
      <c r="B56" s="2" t="s">
        <v>64</v>
      </c>
      <c r="C56" s="2" t="n">
        <v>19</v>
      </c>
      <c r="D56" s="7" t="n">
        <v>170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75508</v>
      </c>
      <c r="J56" s="2"/>
      <c r="K56" s="10" t="n">
        <f aca="false">SUM(H56:H56)</f>
        <v>0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 t="s">
        <v>65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25.5" hidden="false" customHeight="false" outlineLevel="0" collapsed="false">
      <c r="A59" s="2" t="s">
        <v>66</v>
      </c>
      <c r="B59" s="2" t="s">
        <v>67</v>
      </c>
      <c r="C59" s="2" t="n">
        <v>20</v>
      </c>
      <c r="D59" s="7" t="n">
        <v>30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75797</v>
      </c>
      <c r="J59" s="2"/>
      <c r="K59" s="10" t="n">
        <f aca="false">SUM(H59:H59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 t="s">
        <v>68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25.5" hidden="false" customHeight="false" outlineLevel="0" collapsed="false">
      <c r="A62" s="2" t="s">
        <v>69</v>
      </c>
      <c r="B62" s="2" t="s">
        <v>70</v>
      </c>
      <c r="C62" s="2" t="n">
        <v>21</v>
      </c>
      <c r="D62" s="7" t="n">
        <v>2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75798</v>
      </c>
      <c r="J62" s="2"/>
      <c r="K62" s="10" t="n">
        <f aca="false">SUM(H62:H62)</f>
        <v>0</v>
      </c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 t="s">
        <v>71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 t="s">
        <v>72</v>
      </c>
      <c r="B65" s="2" t="s">
        <v>73</v>
      </c>
      <c r="C65" s="2" t="n">
        <v>22</v>
      </c>
      <c r="D65" s="7" t="n">
        <v>24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66917</v>
      </c>
      <c r="J65" s="2"/>
      <c r="K65" s="10" t="n">
        <f aca="false">SUM(H65:H65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40.5" hidden="false" customHeight="false" outlineLevel="0" collapsed="false">
      <c r="A67" s="2"/>
      <c r="B67" s="2"/>
      <c r="C67" s="2"/>
      <c r="D67" s="2"/>
      <c r="E67" s="2"/>
      <c r="F67" s="2"/>
      <c r="G67" s="1" t="s">
        <v>74</v>
      </c>
      <c r="H67" s="11" t="n">
        <f aca="false">SUM(H9:H66)</f>
        <v>0</v>
      </c>
      <c r="I67" s="2"/>
      <c r="J67" s="2"/>
      <c r="K6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14:36:03Z</dcterms:created>
  <dc:creator>rafael.souza</dc:creator>
  <dc:description/>
  <dc:language>en-US</dc:language>
  <cp:lastModifiedBy>ruth.dias</cp:lastModifiedBy>
  <cp:lastPrinted>2022-05-27T14:38:11Z</cp:lastPrinted>
  <dcterms:modified xsi:type="dcterms:W3CDTF">2022-05-27T14:38:13Z</dcterms:modified>
  <cp:revision>0</cp:revision>
  <dc:subject/>
  <dc:title/>
</cp:coreProperties>
</file>