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7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po descartável, polietileno, branco leitoso, 200 ml, para água, pacote com 100 unidades, caixa com 25.</t>
  </si>
  <si>
    <t xml:space="preserve">048.21.0015</t>
  </si>
  <si>
    <t xml:space="preserve">CAIX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4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5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45506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7:41:38Z</dcterms:created>
  <dc:creator>Rafael Barcelos de Souza</dc:creator>
  <dc:description/>
  <dc:language>en-US</dc:language>
  <cp:lastModifiedBy>Rafael Barcelos de Souza</cp:lastModifiedBy>
  <cp:lastPrinted>2020-02-18T17:42:17Z</cp:lastPrinted>
  <dcterms:modified xsi:type="dcterms:W3CDTF">2020-02-18T17:42:39Z</dcterms:modified>
  <cp:revision>0</cp:revision>
  <dc:subject/>
  <dc:title/>
</cp:coreProperties>
</file>