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9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, para serviços de manutenção de banheira de hidromassagem e instalação de aquecedor a gás, conforme termo de referencia.</t>
  </si>
  <si>
    <t xml:space="preserve">047.17.000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4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841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8u3z3H2L7XQaaeTFlkP3i5H6vzcD2kXVlJ0ioYfebWVlSFa9meTE+YaORae1PhXk+JGqr25Stz4I7PExPk//Qg==" saltValue="4SRfK5hFnj1WXVmYb7gZU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7:41:04Z</dcterms:created>
  <dc:creator>Renato Chagas Almeida</dc:creator>
  <dc:description/>
  <dc:language>en-US</dc:language>
  <cp:lastModifiedBy>Rafael Barcelos de Souza</cp:lastModifiedBy>
  <cp:lastPrinted>2020-02-20T17:44:23Z</cp:lastPrinted>
  <dcterms:modified xsi:type="dcterms:W3CDTF">2020-02-20T18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