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ILHA" sheetId="1" state="visible" r:id="rId2"/>
    <sheet name="EXECUÇÃO" sheetId="2" state="visible" r:id="rId3"/>
    <sheet name="FÍSICO-FINANCEIRO" sheetId="3" state="visible" r:id="rId4"/>
    <sheet name="DESEMBOLSO" sheetId="4" state="visible" r:id="rId5"/>
  </sheets>
  <definedNames>
    <definedName function="false" hidden="false" localSheetId="0" name="_xlnm.Print_Area" vbProcedure="false">PLANILHA!$A$1:$G$214</definedName>
    <definedName function="false" hidden="false" localSheetId="0" name="_xlnm.Print_Titles" vbProcedure="false">PLANILHA!$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471">
  <si>
    <t xml:space="preserve">ANEXO I/I</t>
  </si>
  <si>
    <t xml:space="preserve">CONSTRUÇÃO DE UMA RECREAÇÃO NA RIBEIRA COM CAMPO DE FUTEBOL SOCIETY, SANITÁRIOS E PLAYGROUND</t>
  </si>
  <si>
    <t xml:space="preserve">Mês/Ano referência : 09/2019 </t>
  </si>
  <si>
    <t xml:space="preserve">Item</t>
  </si>
  <si>
    <t xml:space="preserve">Código EMOP</t>
  </si>
  <si>
    <t xml:space="preserve">Descrição</t>
  </si>
  <si>
    <t xml:space="preserve">Unidade</t>
  </si>
  <si>
    <t xml:space="preserve">Quantidade</t>
  </si>
  <si>
    <t xml:space="preserve">$ Unitário</t>
  </si>
  <si>
    <t xml:space="preserve">$  Parcial</t>
  </si>
  <si>
    <t xml:space="preserve">1.0</t>
  </si>
  <si>
    <t xml:space="preserve">SERVIÇOS PRELIMINARES E DIVERSOS</t>
  </si>
  <si>
    <t xml:space="preserve">1.01</t>
  </si>
  <si>
    <t xml:space="preserve">02.020.0001-A</t>
  </si>
  <si>
    <t xml:space="preserve">PLACA DE IDENTIFICACAO DE OBRA PUBLICA, INCLUSIVE PINTURA E SUPORTES DE MADEIRA. FORNECIMENTO E COLOCACAO</t>
  </si>
  <si>
    <t xml:space="preserve">M2</t>
  </si>
  <si>
    <t xml:space="preserve">1.02</t>
  </si>
  <si>
    <t xml:space="preserve">02.002.0012-A</t>
  </si>
  <si>
    <t xml:space="preserve">TAPUME DE VEDACAO OU PROTECAO, EXECUTADO COM TELHAS TRAPEZOIDAIS DE ACO GALVANIZADO, ESPESSURA DE 0,5MM, ESTAS COM 2 VEZESDE UTILIZACAO, INCLUSIVE ENGRADAMENTO DE MADEIRA, UTILIZADO 2VEZES, EXCLUSIVE PINTURA</t>
  </si>
  <si>
    <t xml:space="preserve">1.03</t>
  </si>
  <si>
    <t xml:space="preserve">02.016.0001-A</t>
  </si>
  <si>
    <t xml:space="preserve">INSTALACAO E LIGACAO PROVISORIA DE ALIMENTACAO DE ENERGIA ELETRICA,EM BAIXA TENSAO,PARA CANTEIRO DE OBRAS,M3-CHAVE 100A,CARGA 3KW,20CV,EXCLUSIVE O FORNECIMENTO DO MEDIDOR</t>
  </si>
  <si>
    <t xml:space="preserve">UN</t>
  </si>
  <si>
    <t xml:space="preserve">1.04</t>
  </si>
  <si>
    <t xml:space="preserve">02.004.0010-A</t>
  </si>
  <si>
    <t xml:space="preserve">BARRACAO DE OBRA EM CHAPA DE COMPENSADO DE 6MM DE ESPESSURA,RESINADA,SIMPLES,REAPROVEITAMENTO DE 2 VEZES,PISO EM CIMENTADO,COBERTURA COM TELHAS DE FIBROCIMENTO SEM AMIANTO,ESPESSURA 6MM,INCLUSIVE INSTALACOES</t>
  </si>
  <si>
    <t xml:space="preserve">1.05</t>
  </si>
  <si>
    <t xml:space="preserve">02.006.0050-A</t>
  </si>
  <si>
    <t xml:space="preserve">ALUGUEL DE BANHEIRO QUIMICO,PORTATIL,MEDINDO 2,31M ALTURA X1,56M LARGURA E 1,16M PROFUNDIDADE,INCLUSIVE INSTALACAO E RETIRADA DO EQUIPAMENTO,FORNECIMENTO DE QUIMICA DESODORIZANTE,BACTERICIDA E BACTERIOSTATICA,PAPEL HIGIENICO E VEICULO PROPRIO COM UNIDADE MOVEL DE SUCCAO PARA LIMPEZA</t>
  </si>
  <si>
    <t xml:space="preserve">UNXMES</t>
  </si>
  <si>
    <t xml:space="preserve">1.06</t>
  </si>
  <si>
    <t xml:space="preserve">05.006.0001-B</t>
  </si>
  <si>
    <t xml:space="preserve">ALUGUEL DE ANDAIME COM ELEMENTOS TUBULARES (FACHADEIRO) SOBRE SAPATAS FIXAS, CONSIDERANDO-SE A AREA DA PROJECAO VERTICAL DO ANDAIME E PAGO PELO TEMPO NECESSARIO A SUA UTILIZACAO, EXCLUSIVE TRANSPORTE DOS ELEMENTOS DO ANDAIME ATE A OBRA, PLATAFORMA OU PASSARELA DE PINHO, MONTAGEM E DESMONTAGEM DOS ANDAIMES</t>
  </si>
  <si>
    <t xml:space="preserve">M2XMÊS</t>
  </si>
  <si>
    <t xml:space="preserve">1.07</t>
  </si>
  <si>
    <t xml:space="preserve">05.008.0001-A</t>
  </si>
  <si>
    <t xml:space="preserve">MONTAGEM E DESMONTAGEM DE ANDAIME COM ELEMENTOS TUBULARES, CONSIDERANDO-SE A AREA VERTICAL RECOBERTA</t>
  </si>
  <si>
    <t xml:space="preserve">1.08</t>
  </si>
  <si>
    <t xml:space="preserve">04.020.0122-A</t>
  </si>
  <si>
    <t xml:space="preserve">TRANSPORTE DE ANDAIME TUBULAR, CONSIDERANDO-SE A AREA DE PROJECAO VERTICAL DO ANDAIME, EXCLUSIVE CARGA, DESCARGA E TEMPO DE ESPERA DO CAMINHAO</t>
  </si>
  <si>
    <t xml:space="preserve">M2XKM</t>
  </si>
  <si>
    <t xml:space="preserve">1.09</t>
  </si>
  <si>
    <t xml:space="preserve">04.021.0010-A</t>
  </si>
  <si>
    <t xml:space="preserve">CARGA E DESCARGA MANUAL DE ANDAIME TUBULAR, INCLUSIVE TEMPO DE ESPERA DO CAMINHAO, CONSIDERANDO-SE A AREA DE PROJECAO VERTICAL</t>
  </si>
  <si>
    <t xml:space="preserve">1.10</t>
  </si>
  <si>
    <t xml:space="preserve">05.005.0014-A</t>
  </si>
  <si>
    <t xml:space="preserve">PLATAFORMA OU PASSARELA DE MADEIRA DE 1ª, CONSIDERANDO-SE APROVEITAMENTO DA MADEIRA 60 VEZES, EXCLUSIVE ANDAIME OU OUTRO SUPORTE E MOVIMENTACAO</t>
  </si>
  <si>
    <t xml:space="preserve">1.11</t>
  </si>
  <si>
    <t xml:space="preserve">05.105.0097-A</t>
  </si>
  <si>
    <t xml:space="preserve">MAO-DE-OBRA DE VIGIA,INCLUSIVE ENCARGOS SOCIAIS</t>
  </si>
  <si>
    <t xml:space="preserve">H</t>
  </si>
  <si>
    <t xml:space="preserve">1.12</t>
  </si>
  <si>
    <t xml:space="preserve">05.100.0900-A</t>
  </si>
  <si>
    <t xml:space="preserve">UNIDADE DE REFERENCIA PARA COMPLEMENTO DA ADMINISTRACAO LOCAL, CONSIDERANDO: CONSUMO DE AGUA, TELEFONE, ENERGIA ELETRICA, MATERIAIS DE LIMPEZA E DE ESCRITORIO, COMPUTADORES, LICENCA DE OBRA, MOVEIS E UTENSILIOS, AR CONDICIONADO, BEBEDOURO, ART, RRT, FOTOGRAFIAS, UNIFORMES, DIARIAS, EXAMES MEDICOS ADMISSIONAIS PERIODICOS E DEMISSIONAIS, CURSOS DE CAPACITACAO/TREINAMENTO E DEMAIS ITENS QUE COMPLEMENTEM AS DESPESAS NECESSARIAS, EXCL. DESPESAS COM ALIMENTACAO E TRANSPORTE DE PESSOAL</t>
  </si>
  <si>
    <t xml:space="preserve">UR</t>
  </si>
  <si>
    <t xml:space="preserve">1.13</t>
  </si>
  <si>
    <t xml:space="preserve">01.006.0010-A</t>
  </si>
  <si>
    <t xml:space="preserve">REGULARIZACAO DE TERRENO COM TRATOR EM TORNO DE 80CV, COMPREENDENDO ACERTO, RASPAGEM EVENTUALMENTE ATE 0,30M DE PROFUNDIDADE E AFASTAMENTO LATERAL DO MATERIAL EXCEDENTE</t>
  </si>
  <si>
    <t xml:space="preserve">1.14</t>
  </si>
  <si>
    <t xml:space="preserve">01.018.0002-A</t>
  </si>
  <si>
    <t xml:space="preserve">LOCACAO DE OBRA COM APARELHO TOPOGRAFICO SOBRE CERCA DE MARCACAO, INCLUSIVE CONSTRUCAO DESTA E SUA PRE-LOCACAO E O FORNECIMENTO DO MATERIAL E TENDO POR MEDICAO O PERIMETRO A CONSTRUIR</t>
  </si>
  <si>
    <t xml:space="preserve">M</t>
  </si>
  <si>
    <t xml:space="preserve">2.0</t>
  </si>
  <si>
    <t xml:space="preserve">SANITÁRIOS</t>
  </si>
  <si>
    <t xml:space="preserve">2.01</t>
  </si>
  <si>
    <t xml:space="preserve">FUNDAÇÃO E ESTRUTURA</t>
  </si>
  <si>
    <t xml:space="preserve">2.01.01</t>
  </si>
  <si>
    <t xml:space="preserve">03.001.0001-B</t>
  </si>
  <si>
    <t xml:space="preserve">ESCAVACAO MANUAL DE VALA/CAVA EM MATERIAL DE 1ª CATEGORIA (AREIA,ARGILA OU PICARRA), ATE 1,50M DE PROFUNDIDADE, EXCLUSIVE ESCORAMENTO E ESGOTAMENTO</t>
  </si>
  <si>
    <t xml:space="preserve">M3</t>
  </si>
  <si>
    <t xml:space="preserve">2.01.02</t>
  </si>
  <si>
    <t xml:space="preserve">11.003.0001-B</t>
  </si>
  <si>
    <t xml:space="preserve">CONCRETO DOSADO RACIONALMENTE PARA UMA RESISTENCIA CARACTERISTICA A COMPRESSAO DE 10MPA, INCLUSIVE MATERIAIS, TRANSPORTE, PREPARO COM BETONEIRA, LANCAMENTO E ADENSAMENTO (LASTRO PARA CINTAMENTO)</t>
  </si>
  <si>
    <t xml:space="preserve">2.01.03</t>
  </si>
  <si>
    <t xml:space="preserve">03.013.0001-B</t>
  </si>
  <si>
    <t xml:space="preserve">REATERRO DE VALA/CAVA COMPACTADA A MACO,EM CAMADAS DE 30CM DE ESPESSURA MAXIMA,COM MATERIAL DE BOA QUALIDADE,EXCLUSIVE ESTE</t>
  </si>
  <si>
    <t xml:space="preserve">2.01.04</t>
  </si>
  <si>
    <t xml:space="preserve">11.013.0130-A</t>
  </si>
  <si>
    <t xml:space="preserve">CONCRETO ARMADO, FCK=20MPA, INCLUINDO MATERIAIS PARA 1,00M3 DE CONCRETO(IMPORTADO DE USINA)ADENSADO E COLOCADO, 12,00M2 DE AREA MOLDADA, FORMAS CONFORME O ITEM 11.004.0022, 60KG DE ACOCA-50, INCLUSIVE MAO-DE-OBRA PARA CORTE, DOBRAGEM, MONTAGEM E COLOCACAO DAS FORMAS, EXCLUSIVE ESCORAMENTO</t>
  </si>
  <si>
    <t xml:space="preserve">2.01.05</t>
  </si>
  <si>
    <t xml:space="preserve">11.030.0020-A</t>
  </si>
  <si>
    <t xml:space="preserve">LAJE PRE-MOLDADA BETA 11,PARA SOBRECARGA ATE 3,5KN/M2 E VAODE 4,40M,CONSIDERANDO VIGOTAS,TIJOLOS E ARMADURA NEGATIVA,INCLUSIVE CAPEAMENTO DE 3CM DE ESPESSURA,C/CONCRETO FCK=20MPAE ESCORAMENTO.FORNECIMENTO E MONTAGEM DO CONJUNTO</t>
  </si>
  <si>
    <t xml:space="preserve">2.01.06</t>
  </si>
  <si>
    <t xml:space="preserve">20.111.0010-A</t>
  </si>
  <si>
    <t xml:space="preserve">AREIA PARA A REGIAO DE CAMPOS DOS GOYTACAZES, EXCLUSIVE TRANSPORTE, INCLUSIVE CARGA NO CAMINHAO. FORNECIMENTO</t>
  </si>
  <si>
    <t xml:space="preserve">2.01.07</t>
  </si>
  <si>
    <t xml:space="preserve">20.004.0033-B</t>
  </si>
  <si>
    <t xml:space="preserve">ATERRO COMPACTADO MECANICAMENTE, EM CAMADAS DE 20CM, INCLUINDO ESPALHAMENTO E IRRIGACAO, MAS SEM O FORNECIMENTO E TRANSPORTE DO MATERIAL</t>
  </si>
  <si>
    <t xml:space="preserve">2.01.08</t>
  </si>
  <si>
    <t xml:space="preserve">04.005.0140-A</t>
  </si>
  <si>
    <t xml:space="preserve">TRANSPORTE DE CARGA DE QUALQUER NATUREZA, EXCLUSIVE AS DESPESAS DE CARGA E DESCARGA, TANTO DE ESPERA DO CAMINHAO COMO DO SERVENTE OU EQUIPAMENTO AUXILIAR, A VELOCIDADE MEDIA DE 50KM/H, EM CAMINHAO BASCULANTE A OLEO DIESEL, COM CAPACIDADE UTIL DE12T</t>
  </si>
  <si>
    <t xml:space="preserve">T X KM</t>
  </si>
  <si>
    <t xml:space="preserve">2.02</t>
  </si>
  <si>
    <t xml:space="preserve">ALVENARIA E DIVISÓRIAS</t>
  </si>
  <si>
    <t xml:space="preserve">2.02.01</t>
  </si>
  <si>
    <t xml:space="preserve">12.003.0080-A</t>
  </si>
  <si>
    <t xml:space="preserve">ALVENARIA DE TIJOLOS CERAMICOS FURADOS 10X20X20CM, ASSENTES COM ARGAMASSA DE CIMENTO E SAIBRO, NO TRACO 1:8, EM PAREDES DE MEIA VEZ(0,10M) COM VAOS OU ARESTAS, ATE 3,00M DE ALTURA E MEDIDA PELA AREA REAL</t>
  </si>
  <si>
    <t xml:space="preserve">2.02.02</t>
  </si>
  <si>
    <t xml:space="preserve">11.013.0003-B</t>
  </si>
  <si>
    <t xml:space="preserve">VERGAS DE CONCRETO ARMADO PARA ALVENARIA, COM APROVEITAMENTO DA MADEIRA POR 10 VEZES</t>
  </si>
  <si>
    <t xml:space="preserve">2.02.03</t>
  </si>
  <si>
    <t xml:space="preserve">12.035.0001-A</t>
  </si>
  <si>
    <t xml:space="preserve">PAREDE DIVISORIA PARA SANITARIO EM GRANITO CINZA, COM 3CM DE ESPESSURA, POLIDA NAS DUAS FACES, FIXACAO PISO OU PAREDE, EXCLUSIVE FERRAGENS PARA FIXACAO. FORNECIMENTO E COLOCACAO</t>
  </si>
  <si>
    <t xml:space="preserve">2.03</t>
  </si>
  <si>
    <t xml:space="preserve">REVESTIMENTOS DE TETOS E PAREDES</t>
  </si>
  <si>
    <t xml:space="preserve">2.03.01</t>
  </si>
  <si>
    <t xml:space="preserve">13.002.0011-B</t>
  </si>
  <si>
    <t xml:space="preserve">REVESTIMENTO EXTERNO,DE UMA VEZ,COM ARGAMASSA DE CIMENTO,SAIBRO MACIO E AREIA FINA,NO TRACO 1:3:3,COM ESPESSURA DE 2,5CM,INCLUSIVE CHAPISCO DE CIMENTO E AREIA,NO TRACO 1:3,COM ESPESSURA DE 9MM</t>
  </si>
  <si>
    <t xml:space="preserve">2.03.02</t>
  </si>
  <si>
    <t xml:space="preserve">13.001.0010-B</t>
  </si>
  <si>
    <t xml:space="preserve">CHAPISCO EM SUPERFICIE DE CONCRETO OU ALVENARIA,COM ARGAMASSA DE CIMENTO E AREIA,NO TRACO 1:3,ESPESSURA DE 9MM</t>
  </si>
  <si>
    <t xml:space="preserve">2.03.03</t>
  </si>
  <si>
    <t xml:space="preserve">13.003.0001-A</t>
  </si>
  <si>
    <t xml:space="preserve">REVESTIMENTO INTERNO,DE UMA VEZ,MASSA UNICA OU EMBOCO PAULISTA COM ARGAMASSA DE CIMENTO,CAL,SAIBRO MACIO E AREIA FINA,NOTRACO 1:4:4:4, ESPESSURA DE 2CM ACABAMENTO CAMURCADO, APLICADO SOBRE SUPERFICIE CHAPISCADA, EXCLUSIVE CHAPISCO</t>
  </si>
  <si>
    <t xml:space="preserve">2.03.04</t>
  </si>
  <si>
    <t xml:space="preserve">13.030.0291-A</t>
  </si>
  <si>
    <t xml:space="preserve">REVESTIMENTO DE PAREDES COM CERAMICA 25X40CM E 8,5MM DE ESPESSURA,ASSENTE CONFORME ITEM 13.025.0058</t>
  </si>
  <si>
    <t xml:space="preserve">2.03.05</t>
  </si>
  <si>
    <t xml:space="preserve">CONCRETO DOSADO RACIONALMENTE PARA UMA RESISTENCIA CARACTERISTICA A COMPRESSAO DE 10MPA, INCLUSIVE MATERIAIS, TRANSPORTE, PREPARO COM BETONEIRA, LANCAMENTO E ADENSAMENTO (LASTRO DO CONTRAPISO)</t>
  </si>
  <si>
    <t xml:space="preserve">2.03.06</t>
  </si>
  <si>
    <t xml:space="preserve">13.301.0125-B</t>
  </si>
  <si>
    <t xml:space="preserve">CONTRAPISO,BASE OU CAMADA REGULARIZADORA, EXECUTADA COM ARGAMASSA DE CIMENTO E AREIA, NO TRACO 1:4, NA ESPESSURA DE 3CM</t>
  </si>
  <si>
    <t xml:space="preserve">2.03.07</t>
  </si>
  <si>
    <t xml:space="preserve">13.330.0075-A</t>
  </si>
  <si>
    <t xml:space="preserve">REVESTIMENTO DE PISO COM LADRILHO CERAMICO, ANTIDERRAPANTE, 40X40CM, SUJEITO A TRAFEGO INTENSO, RESISTENCIA A ABRASAO P.E.I.-IV, ASSENTES EM SUPERFICIE COM NATA DE CIMENTO SOBRE ARGAMASSA DE CIMENTO, AREIA E SAIBRO, NO TRACO 1:3:3, REJUNTAMENTO COM CIMENTO BRANCO E CORANTE</t>
  </si>
  <si>
    <t xml:space="preserve">2.03.08</t>
  </si>
  <si>
    <t xml:space="preserve">13.348.0070-A</t>
  </si>
  <si>
    <t xml:space="preserve">SOLEIRA EM GRANITO CINZA ANDORINHA, ESPESSURA DE 3CM, COM 2 POLIMENTOS, LARGURA DE 13CM, ASSENTADO COM ARGAMASSA DE CIMENTO, SAIBRO E AREIA, NO TRACO 1:2:2, E REJUNTAMENTO COM CIMENTO BRANCO E CORANTE</t>
  </si>
  <si>
    <t xml:space="preserve">2.04</t>
  </si>
  <si>
    <t xml:space="preserve">ESQUADRIAS E FERRAGENS</t>
  </si>
  <si>
    <t xml:space="preserve">2.04.01</t>
  </si>
  <si>
    <t xml:space="preserve">14.003.0148-A</t>
  </si>
  <si>
    <t xml:space="preserve">JANELA DE ALUMINIO ANODIZADO AO NATURAL, TIPO MAXIM-AR, COM PAINEL DESLIZANTE PROJETANTE, PROVIDA DE HASTE DE COMANDO, EM PERFIS SERIE 28. FORNECIMENTO E COLOCACAO</t>
  </si>
  <si>
    <t xml:space="preserve">2.04.02</t>
  </si>
  <si>
    <t xml:space="preserve">14.003.0225-A</t>
  </si>
  <si>
    <t xml:space="preserve">PORTA DE ALUMINIO ANODIZADO AO NATURAL, PERFIL SERIE 25, EM VENEZIANA, EXCLUSIVE FECHADURA. FORNECIMENTO E COLOCACAO</t>
  </si>
  <si>
    <t xml:space="preserve">2.04.03</t>
  </si>
  <si>
    <t xml:space="preserve">14.006.0023-A</t>
  </si>
  <si>
    <t xml:space="preserve">PORTA DE MADEIRA DE LEI EM COMPENSADO, DE 90X210X3CM, FOLHEADANAS 2 FACES, ADUELA E ALIZARES, EXCLUSIVE FERRAGENS. FORNECIMENTO E COLOCACAO</t>
  </si>
  <si>
    <t xml:space="preserve">2.04.04</t>
  </si>
  <si>
    <t xml:space="preserve">14.006.0010-A</t>
  </si>
  <si>
    <t xml:space="preserve">PORTA DE MADEIRA DE LEI EM COMPENSADO DE 80X210X3CM FOLHEADANAS 2 FACES, ADUELA DE 13X3CM E ALIZARES DE 5X2CM, EXCLUSIVE FERRAGENS. FORNECIMENTO E COLOCACAO</t>
  </si>
  <si>
    <t xml:space="preserve">2.04.05</t>
  </si>
  <si>
    <t xml:space="preserve">14.007.0057-A</t>
  </si>
  <si>
    <t xml:space="preserve">FERRAGENS P/PORTA MADEIRA, 1 FOLHA DE ABRIR, INTERNA, CONSTANDODE FORNEC.S/COLOC., DE:-FECHADURA SIMPLES, RETANGULAR ACABAM.CROMADO ACETINADO;-MACANETA TIPO ALAVANCA, ACABAMENTO CROMADO ACETINADO; -ROSETA CIRCULAR EM LATAO LAMINADO ACABAMENTO CROMADO ACETINADO; -3 DOBRADICAS DE FERRO GALVANIZ.DE 3"X2.1/2", COM PINO E BOLAS DE LATAO</t>
  </si>
  <si>
    <t xml:space="preserve">2.04.06</t>
  </si>
  <si>
    <t xml:space="preserve">14.007.0332-A</t>
  </si>
  <si>
    <t xml:space="preserve">TARGETA DE FIO REDONDO,DE 2",EM FERRO CROMADO.FORNECIMENTO</t>
  </si>
  <si>
    <t xml:space="preserve">2.04.07</t>
  </si>
  <si>
    <t xml:space="preserve">14.004.0040-A</t>
  </si>
  <si>
    <t xml:space="preserve">VIDRO, FANTASIA, DE 4MM DE ESPESSURA, DO TIPO MARTELADO, ARTICO, OU LIXA. FORNECIMENTO E COLOCACAO</t>
  </si>
  <si>
    <t xml:space="preserve">2.04.08</t>
  </si>
  <si>
    <t xml:space="preserve">18.016.0105-A</t>
  </si>
  <si>
    <t xml:space="preserve">BARRA DE APOIO, PARA PESSOAS COM NECESSIDADES ESPECIFICAS, EM TUBO DE 1.1/4" DE ACO INOXIDAVEL, AISI-304, LIGA 18.8, COM 50CM. FORNECIMENTO E COLOCACAO</t>
  </si>
  <si>
    <t xml:space="preserve">2.04.09</t>
  </si>
  <si>
    <t xml:space="preserve">18.016.0106-A</t>
  </si>
  <si>
    <t xml:space="preserve">BARRA DE APOIO, PARA PESSOAS COM NECESSIDADES ESPECIFICAS, EM TUBO DE 1.1/2" DE ACO INOXIDAVEL, AISI-304, LIGA 18.8, COM 80CM. FORNECIMENTO E COLOCACAO</t>
  </si>
  <si>
    <t xml:space="preserve">2.05</t>
  </si>
  <si>
    <t xml:space="preserve">INSTALAÇÕES HIDROSSANITÁRIAS, LOUÇAS E METAIS</t>
  </si>
  <si>
    <t xml:space="preserve">2.05.01</t>
  </si>
  <si>
    <t xml:space="preserve">15.004.0105-A</t>
  </si>
  <si>
    <t xml:space="preserve">INSTALACAO E ASSENTAMENTO DE VASO SANITARIO INDIVIDUAL E VALVULA DE DESCARGA(EXCL.ESTES)EM PAVIMENTO TERREO, COMPREENDENDO: INSTALACAO HIDRAULICA COM 2,00M TUBO PVC 50MM, COM CONEXOES, ATE VALVULA E APOS ESTA ATE O VASO, LIGACAO ESGOTOS COM 3,00M TUBO PVC 100MM A CAIXA DE INSPECAO E TUBO VENTILACAO, INCLUSIVE CONEXOES, EXCLUSIVE TUBO DE VENTILACAO</t>
  </si>
  <si>
    <t xml:space="preserve">2.05.02</t>
  </si>
  <si>
    <t xml:space="preserve">18.002.0085-A</t>
  </si>
  <si>
    <t xml:space="preserve">VASO SANITARIO DE LOUCA BRANCA, CONVENCIONAL, TIPO MEDIO LUXO, COM MEDIDAS EM TORNO DE 37X47X38CM, INCL. ASSENTO PLASTICO TIPO MEDIO LUXO, BOLSA DE LIGACAO, VALVULA DE DESCARGA DE 1.1/2"C/REGISTRO INTEGRADO, SISTEMA HIDROMECANICO (ISENTA DE GOLPE DE ARIETE) COM CORPO EM LATAO, CANOPLA E BOTAO EM METAL CROMADO, TUBO DE LIGACAO E ACESSORIOS DE FIXACAO. FORNECIMENTO</t>
  </si>
  <si>
    <t xml:space="preserve">2.05.03</t>
  </si>
  <si>
    <t xml:space="preserve">15.004.0181-A</t>
  </si>
  <si>
    <t xml:space="preserve">RALO SIFONADO DE PVC(100X100)X50MM, EM PAVIMENTO TERREO, COM TAMPA CEGA, COM 1 ENTRADA DE 40MM E SAIDA DE 50MM, INCLUSIVE LIGACAO DE 50MM DE PVC ATE A CAIXA DE INSPECAO, CONSIDERANDO ADISTANCIA DO CENTRO DO RALO ATE 2,00M. FORNECIMENTO E INSTALACAO</t>
  </si>
  <si>
    <t xml:space="preserve">2.05.04</t>
  </si>
  <si>
    <t xml:space="preserve">15.004.0050-A</t>
  </si>
  <si>
    <t xml:space="preserve">INSTALACAO E ASSENTAMENTO DE MICTORIO(EXCLUSIVE FORNECIMENTODO APARELHO), COMPREENDENDO: 3,00M DE TUBO DE PVC DE 25MM, 1,50M DE TUBOS DE PVC DE 40MM E 50MM, CADA, CONEXOES E RALO SIFONADO DE PVC COM 100X100X50MM COM TAMPA CEGA</t>
  </si>
  <si>
    <t xml:space="preserve">2.05.05</t>
  </si>
  <si>
    <t xml:space="preserve">18.002.0055-A</t>
  </si>
  <si>
    <t xml:space="preserve">MICTORIO DE LOUCA BRANCA COM SIFAO INTEGRADO E MEDIDAS EM TORNO DE 33X28X53CM. FERRAGENS EM METAL CROMADO: REGISTRO DE PRESSAO 1416 DE 1/2" E TUBO DE LIGACAO DE 1/2". FORNECIMENTO</t>
  </si>
  <si>
    <t xml:space="preserve">2.05.06</t>
  </si>
  <si>
    <t xml:space="preserve">18.003.0015-A</t>
  </si>
  <si>
    <t xml:space="preserve">VALVULA DE FECHAMENTO AUTOMATICO, PARA MICTORIO, ACABAMENTO CROMADO. FORNECIMENTO</t>
  </si>
  <si>
    <t xml:space="preserve">2.05.07</t>
  </si>
  <si>
    <t xml:space="preserve">15.004.0063-A</t>
  </si>
  <si>
    <t xml:space="preserve">INSTALACAO E ASSENTAMENTO DE LAVATORIO DE UMA TORNEIRA(EXCLUSIVE FORNECIMENTO DO APARELHO), COMPREENDENDO: 3,00M DE TUBO DE PVC DE 25MM, 2,00M DE TUBO DE PVC DE 40MM, RABICHOS E CONEXOES</t>
  </si>
  <si>
    <t xml:space="preserve">2.05.08</t>
  </si>
  <si>
    <t xml:space="preserve">15.004.0064-A</t>
  </si>
  <si>
    <t xml:space="preserve">INSTALACAO E ASSENTAMENTO DE LAVATORIO DE 2 TORNEIRAS(EXCLUSIVE FORNECIMENTO DO APARELHO), COMPREENDENDO: 3,00M DE TUBO DEPVC DE 25MM, 2,00M DE TUBO DE PVC DE 40MM, RABICHOS E CONEXOES</t>
  </si>
  <si>
    <t xml:space="preserve">2.05.09</t>
  </si>
  <si>
    <t xml:space="preserve">18.002.0027-A</t>
  </si>
  <si>
    <t xml:space="preserve">LAVATORIO DE LOUCA BRANCA DE EMBUTIR(CUBA), TIPO MEDIO LUXO, COM LADRAO, COM MEDIDAS EM TORNO DE 52X39CM. FERRAGENS EM METALCROMADO:SIFAO 1680 1"X1.1/4", TORNEIRA DE PRESSAO 1193 DE 1/2" E VALVULA DE ESCOAMENTO 1603. RABICHO EM PVC.FORNECIMENTO</t>
  </si>
  <si>
    <t xml:space="preserve">2.05.10</t>
  </si>
  <si>
    <t xml:space="preserve">18.002.0014-A</t>
  </si>
  <si>
    <t xml:space="preserve">LAVATORIO DE LOUCA BRANCA, COM COLUNA SUSPENSA, PARA PESSOAS COM NECESSIDADES ESPECIFICAS, COM MEDIDAS EM TORNO DE 45,5X35,5CM, INCLUSIVE SIFAO EM PVC FLEXIVEL, VALVULA DE ESCOAMENTO CROMADA, RABICHO EM PVC E TORNEIRA DE FECHAMENTO AUTOMATICO. FORNECIMENTO</t>
  </si>
  <si>
    <t xml:space="preserve">2.05.11</t>
  </si>
  <si>
    <t xml:space="preserve">18.082.0051-A</t>
  </si>
  <si>
    <t xml:space="preserve">BANCA DE GRANITO CINZA ANDORINHA, COM 3CM DE ESPESSURA, COM ABERTURA PARA 2 CUBAS(EXCLUSIVE ESTAS), SOBRE APOIOS DE ALVENARIA DE MEIA VEZ E VERGA DE CONCRETO, SEM REVESTIMENTO. FORNECIMENTO E COLOCACAO</t>
  </si>
  <si>
    <t xml:space="preserve">2.05.12</t>
  </si>
  <si>
    <t xml:space="preserve">14.004.0100-A</t>
  </si>
  <si>
    <t xml:space="preserve">ESPELHO DE CRISTAL, 4MM DE ESPESSURA. COM MOLDURA DE MADEIRA. FORNECIMENTO E COLOCACAO</t>
  </si>
  <si>
    <t xml:space="preserve">2.05.13</t>
  </si>
  <si>
    <t xml:space="preserve">15.065.0020-A</t>
  </si>
  <si>
    <t xml:space="preserve">LIGACAO PREDIAL DE ESGOTO SANITARIO,SEGUNDO INSTRUCOES DA CEDAE,INCLUSIVE CAIXA DE INSPECAO COM TAMPAO DE FERRO FUNDIDOLEVE,EM LOGRADOURO PAVIMENTADO,COM PARALELEPIPEDOS SOBRE COLCHOES DE AREIA OU PO-DE-PEDRA,E DOTADO DE COLETOR UNICO.ESTECUSTO INCLUI ESCAVACAO E REATERRO</t>
  </si>
  <si>
    <t xml:space="preserve">2.05.14</t>
  </si>
  <si>
    <t xml:space="preserve">18.021.0035-A</t>
  </si>
  <si>
    <t xml:space="preserve">RESERVATORIO, EM FIBRA DE VIDRO OU POLIETILENO, COM CAPACIDADE EM TORNO DE 1.000L, INCLUSIVE TAMPA DE VEDACAO COM ESCOTILHAE FIXADORES. FORNECIMENTO</t>
  </si>
  <si>
    <t xml:space="preserve">2.05.15</t>
  </si>
  <si>
    <t xml:space="preserve">15.028.0010-A</t>
  </si>
  <si>
    <t xml:space="preserve">COLOCACAO DE RESERVATORIO DE FIBROCIMENTO, FIBRA DE VIDRO OU SEMELHANTE COM 1000L, INCLUSIVE PECAS DE APOIO EM ALVENARIA E MADEIRA SERRADA, E FLANGES DE LIGACAO HIDRAULICA, EXCLUSIVE FORNECIMENTO DO RESERVATORIO</t>
  </si>
  <si>
    <t xml:space="preserve">2.06</t>
  </si>
  <si>
    <t xml:space="preserve">INSTALAÇÕES ELÉTRICAS</t>
  </si>
  <si>
    <t xml:space="preserve">2.06.01</t>
  </si>
  <si>
    <t xml:space="preserve">2.06.02</t>
  </si>
  <si>
    <t xml:space="preserve">2.06.03</t>
  </si>
  <si>
    <t xml:space="preserve">15.036.0080-A</t>
  </si>
  <si>
    <t xml:space="preserve">ELETRODUTO DE PVC ESPIRAL CORRUGADO, DIAMETRO DE 1", INCLUSIVE CONEXOES E EMENDAS. FORNECIMENTO E INSTALACAO</t>
  </si>
  <si>
    <t xml:space="preserve">2.06.04</t>
  </si>
  <si>
    <t xml:space="preserve">06.014.0060-A</t>
  </si>
  <si>
    <t xml:space="preserve">CAIXA DE PASSAGEM EM ALVENARIA DE TIJOLO MACICO (7X10X20CM), EM PAREDES DE UMA VEZ (0,20M), DE 0,40X0,40X0,60M, UTILIZANDO ARGAMASSA DE CIMENTO E AREIA, NO TRACO 1:4 EM VOLUME, COM FUNDOEM CONCRETO SIMPLES PROVIDO DE CALHA INTERNA, SENDO AS PAREDES REVESTIDAS INTERNAMENTE COM A MESMA ARGAMASSA, INCLUSIVE TAMPA DE CONCRETO ARMADO, 15MPA, COM ESPESSURA DE 10CM</t>
  </si>
  <si>
    <t xml:space="preserve">2.06.05</t>
  </si>
  <si>
    <t xml:space="preserve">15.008.0025-A</t>
  </si>
  <si>
    <t xml:space="preserve">FIO DE COBRE COM ISOLAMENTO TERMOPLASTICO, ANTICHAMA, COMPREENDENDO: PREPARO, CORTE E ENFIACAO EM ELETRODUTOS, NA BITOLA DE 4MM2, 450/750V. FORNECIMENTO E COLOCACAO</t>
  </si>
  <si>
    <t xml:space="preserve">2.06.06</t>
  </si>
  <si>
    <t xml:space="preserve">15.007.0600-A</t>
  </si>
  <si>
    <t xml:space="preserve">DISJUNTOR TERMOMAGNETICO, TRIPOLAR, DE 10 A 50A X 250V. FORNECIMENTO E COLOCACAO</t>
  </si>
  <si>
    <t xml:space="preserve">2.06.07</t>
  </si>
  <si>
    <t xml:space="preserve">15.007.0495-A</t>
  </si>
  <si>
    <t xml:space="preserve">QUADRO DE DISTRIBUICAO DE ENERGIA PARA DISJUNTORES TERMO-MAGNETICOS UNIPOLARES, DE EMBUTIR, COM PORTA E BARRAMENTOS DE FASE, NEUTRO E TERRA, PARA INSTALACAO DE ATE 3 DISJUNTORES SEM DISPOSITIVO PARA CHAVE GERAL. FORNECIMENTO E COLOCACAO</t>
  </si>
  <si>
    <t xml:space="preserve">2.06.08</t>
  </si>
  <si>
    <t xml:space="preserve">21.015.0230-A</t>
  </si>
  <si>
    <t xml:space="preserve">HASTE PARA ATERRAMENTO,DE 5/8"(16MM),COM 2,50M DE COMPRIMENTO.FORNECIMENTO</t>
  </si>
  <si>
    <t xml:space="preserve">2.06.09</t>
  </si>
  <si>
    <t xml:space="preserve">21.028.0015-A</t>
  </si>
  <si>
    <t xml:space="preserve">CONECTOR DE ATERRAMENTO TIPO KC 22H. FORNECIMENTO E INSTALACAO</t>
  </si>
  <si>
    <t xml:space="preserve">2.06.10</t>
  </si>
  <si>
    <t xml:space="preserve">15.015.0020-A</t>
  </si>
  <si>
    <t xml:space="preserve">INSTALACAO DE PONTO DE LUZ,EMBUTIDO NA LAJE,EQUIVALENTE A 2VARAS DE ELETRODUTO DE PVC RIGIDO DE 3/4",12,00M DE FIO 2,5MM2,CAIXAS,CONEXOES,LUVAS,CURVA E INTERRUPTOR DE EMBUTIR COMPLACA FOSFORESCENTE,INCLUSIVE ABERTURA E FECHAMENTO DE RASGOEM ALVENARIA</t>
  </si>
  <si>
    <t xml:space="preserve">2.06.11</t>
  </si>
  <si>
    <t xml:space="preserve">15.020.0168-A</t>
  </si>
  <si>
    <t xml:space="preserve">LAMPADA LED,BULBO,PAR 38,16W,120/220V,BASE E-27.FORNECIMENTOE COLOCACAO</t>
  </si>
  <si>
    <t xml:space="preserve">2.06.12</t>
  </si>
  <si>
    <t xml:space="preserve">18.260.0065-A</t>
  </si>
  <si>
    <t xml:space="preserve">SUPORTE PARA LAMPADA.FORNECIMENTO E COLOCACAO</t>
  </si>
  <si>
    <t xml:space="preserve">2.06.13</t>
  </si>
  <si>
    <t xml:space="preserve">15.015.0250-A</t>
  </si>
  <si>
    <t xml:space="preserve">INSTALACAO DE PONTO DE TOMADA, EMBUTIDO NA ALVENARIA, EQUIVALENTE A 2 VARAS DE ELETRODUTO DE PVC RIGIDO DE 3/4", 12,00M DEFIO 2,5MM2, CAIXAS, CONEXOES E TOMADA DE EMBUTIR, 2P+T,10A, PADRAO BRASILEIRO, COM PLACA FOSFORESCENTE, INCLUSIVE ABERTURA E FECHAMENTO DE RASGO EM ALVENARIA</t>
  </si>
  <si>
    <t xml:space="preserve">2.07</t>
  </si>
  <si>
    <t xml:space="preserve">PINTURA</t>
  </si>
  <si>
    <t xml:space="preserve">2.07.01</t>
  </si>
  <si>
    <t xml:space="preserve">17.018.0080-A</t>
  </si>
  <si>
    <t xml:space="preserve">PINTURA COM TINTA LATEX, CLASSIFICACAO STANDARD (NBR 15079), PARA EXTERIOR, INCLUSIVE LIXAMENTOS, LIMPEZA, UMA DEMAO DE SELADOR ACRILICO E DUAS DEMAOS DE ACABAMENTO</t>
  </si>
  <si>
    <t xml:space="preserve">2.07.02</t>
  </si>
  <si>
    <t xml:space="preserve">17.017.0100-A</t>
  </si>
  <si>
    <t xml:space="preserve">PREPARO DE MADEIRA NOVA, INCLUSIVE LIXAMENTO, LIMPEZA, UMA DEMAO DE VERNIZ ISOLANTE INCOLOR, DUAS DEMAOS DE MASSA PARA MADEIRA, LIXAMENTO E REMOCAO DE PO, E UMA DEMAO DE FUNDO SINTETICO NIVELADOR</t>
  </si>
  <si>
    <t xml:space="preserve">2.07.03</t>
  </si>
  <si>
    <t xml:space="preserve">17.017.0120-B</t>
  </si>
  <si>
    <t xml:space="preserve">PINTURA INTERNA OU EXTERNA SOBRE MADEIRA NOVA, COM TINTA A OLEO BRILHANTE OU ACETINADA COM DUAS DEMAOS DE ACABAMENTO SOBRE SUPERFICIE PREPARADA, CONFORME O ITEM 17.017.0100, EXCLUSIVE ESTE PREPARO</t>
  </si>
  <si>
    <t xml:space="preserve">3.0</t>
  </si>
  <si>
    <t xml:space="preserve">CAMPO SOCIETY DE GRAMA SINTÉTICA</t>
  </si>
  <si>
    <t xml:space="preserve">3.01</t>
  </si>
  <si>
    <t xml:space="preserve">ÁREA DE JOGO</t>
  </si>
  <si>
    <t xml:space="preserve">3.01.01</t>
  </si>
  <si>
    <t xml:space="preserve">3.01.02</t>
  </si>
  <si>
    <t xml:space="preserve">3.01.03</t>
  </si>
  <si>
    <t xml:space="preserve">3.01.04</t>
  </si>
  <si>
    <t xml:space="preserve">3.01.05</t>
  </si>
  <si>
    <t xml:space="preserve">3.01.06</t>
  </si>
  <si>
    <t xml:space="preserve">08.001.0008-A</t>
  </si>
  <si>
    <t xml:space="preserve">BASE DE BRITA CORRIDA, INCLUSIVE FORNECIMENTO DOS MATERIAIS, MEDIDA APOS A COMPACTACAO</t>
  </si>
  <si>
    <t xml:space="preserve">3.01.07</t>
  </si>
  <si>
    <t xml:space="preserve">08.035.0001-A</t>
  </si>
  <si>
    <t xml:space="preserve">(COLCHAO)DE PO-DE-PEDRA, ESPALHADO E COMPRIMIDO MECANICAMENTE, MEDIDA APOS COMPACTACAO</t>
  </si>
  <si>
    <t xml:space="preserve">3.01.08</t>
  </si>
  <si>
    <t xml:space="preserve">08.026.0002-A</t>
  </si>
  <si>
    <t xml:space="preserve">PINTURA DE LIGACAO, DE ACORDO COM AS "INSTRUCOES PARA EXECUCAO", DO DER-RJ</t>
  </si>
  <si>
    <t xml:space="preserve">3.01.09</t>
  </si>
  <si>
    <t xml:space="preserve">3.01.10</t>
  </si>
  <si>
    <t xml:space="preserve">PJ 04.20.0055 (CATÁLOGO SCO)</t>
  </si>
  <si>
    <t xml:space="preserve">PISO DE GRAMA SINTETICA, EM ROLO, COM FIOS DE 50MM DE ALTURA, NA COR VERDE, DEMARCACAO DE LINHAS COM GRAMA NA COR BRANCA, SISTEMA DE AMORTECIMENTO COMPOSTO COM AS SEGUINTES CARACTERISTICAS MINIMAS: CAMADA DE AREIA ESPECIAL COM 1CM DE ESPESSURA (20 KG/M2) E GRANULOS DE BORRACHA DE GRANULOMETRIA DE 0,6 A 2MM (9 KG/M2) E MAO DE OBRA ESPECIALIZADA PARA INSTALACAO; EXCLUSIVE BASE ASFALTICA, MURETA PERIMETRAL PARA CONTENCAO DA BASE, CANALETA PERIMETRAL PARA COLETA E ESCOAMENTO DA AGUA E PREPARO DE TERRENO. FORNECIMENTO E COLOCACAO. (DESONERADO)</t>
  </si>
  <si>
    <t xml:space="preserve">3.02</t>
  </si>
  <si>
    <t xml:space="preserve">DRENAGEM</t>
  </si>
  <si>
    <t xml:space="preserve">3.02.01</t>
  </si>
  <si>
    <t xml:space="preserve">ESCAVACAO MANUAL DE VALA/CAVA EM MATERIAL DE 1ª CATEGORIA (A(AREIA,ARGILA OU PICARRA), ATE 1,50M DE PROFUNDIDADE, EXCLUSIVE ESCORAMENTO E ESGOTAMENTO</t>
  </si>
  <si>
    <t xml:space="preserve">3.02.02</t>
  </si>
  <si>
    <t xml:space="preserve">CONCRETO DOSADO RACIONALMENTE PARA UMA RESISTENCIA CARACTERISTICA A COMPRESSAO DE 10MPA, INCLUSIVE MATERIAIS, TRANSPORTE, PREPARO COM BETONEIRA, LANCAMENTO E ADENSAMENTO (BASE DA CALHA)</t>
  </si>
  <si>
    <t xml:space="preserve">3.02.03</t>
  </si>
  <si>
    <t xml:space="preserve">12.005.0100-A</t>
  </si>
  <si>
    <t xml:space="preserve">ALVENARIA DE BLOCOS DE CONCRETO 10X20X40CM,ASSENTES COM ARGAMASSA DE CIMENTO,CAL HIDRATADA ADITIVADA E AREIA,NO TRACO 1:1:10,EM PAREDES DE 0,10M DE ESPESSURA,DE SUPERFICIE CORRIDA,ATE 3,00M DE ALTURA E MEDIDA PELA AREA REAL</t>
  </si>
  <si>
    <t xml:space="preserve">3.02.04</t>
  </si>
  <si>
    <t xml:space="preserve">11.009.0013-A</t>
  </si>
  <si>
    <t xml:space="preserve">BARRA DE ACO CA-50, COM SALIENCIA OU MOSSA, COEFICIENTE DE CONFORMACAO SUPERFICIAL MINIMO (ADERENCIA) IGUAL A 1,5, DIAMETRODE 6,3MM, DESTINADA A ARMADURA DE CONCRETO ARMADO, 10% DE PERDAS DE PONTAS E ARAME 18. FORNECIMENTO</t>
  </si>
  <si>
    <t xml:space="preserve">KG</t>
  </si>
  <si>
    <t xml:space="preserve">3.02.05</t>
  </si>
  <si>
    <t xml:space="preserve">CONCRETO DOSADO RACIONALMENTE PARA UMA RESISTENCIA CARACTERISTICA A COMPRESSAO DE 10MPA, INCLUSIVE MATERIAIS, TRANSPORTE, PREPARO COM BETONEIRA, LANCAMENTO E ADENSAMENTO (ENCHIMENTO DOS BLOCOS)</t>
  </si>
  <si>
    <t xml:space="preserve">3.02.06</t>
  </si>
  <si>
    <t xml:space="preserve">16.034.0006-A</t>
  </si>
  <si>
    <t xml:space="preserve">IMPERMEABILIZACAO PAREDES DE ALVENARIA DE TIJOLOS CERAMICOS OU BLOCOS CONCRETO,C/FUROS,S/A PRESENCA DE CAL,C/ABSORCAO UMIDADE(UMIDADE ASCENDENTE)APLICANDO DUAS DEMAOS CRUZADAS CIMENTO POLIMERICO,ATENDENDO ABNT NBR 11905,CONSUMO 1KG/M2/DEMAO,DESDE PISO ATE ALTURA 1 A 1,2M</t>
  </si>
  <si>
    <t xml:space="preserve">3.02.07</t>
  </si>
  <si>
    <t xml:space="preserve">06.016.0050-A</t>
  </si>
  <si>
    <t xml:space="preserve">GRELHA PARA CANALETA DE FºFº,COM(15X50CM) CARGA MINIMA PARATESTE 800KG,RESISTENCIA MAXIMA DE ROMPIMENTO 1000KG E FLECHARESIDUAL MAXIMA 12MM.FORNECIMENTO E ASSENTAMENTO</t>
  </si>
  <si>
    <t xml:space="preserve">3.02.08</t>
  </si>
  <si>
    <t xml:space="preserve">3.02.09</t>
  </si>
  <si>
    <t xml:space="preserve">15.036.0050-A</t>
  </si>
  <si>
    <t xml:space="preserve">TUBO DE PVC RIGIDO DE 50MM, SOLDAVEL, INCLUSIVE CONEXOES E EMENDAS, EXCLUSIVE ABERTURA E FECHAMENTO DE RASGO. FORNECIMENTO E ASSENTAMENTO</t>
  </si>
  <si>
    <t xml:space="preserve">3.02.10</t>
  </si>
  <si>
    <t xml:space="preserve">CAIXA DE PASSAGEM EM ALVENARIA DE TIJOLO MACICO(7X10X20CM), EM PAREDES DE UMA VEZ (0,20M), DE 0,40X0,40X0,60M, UTILIZANDO ARGAMASSA DE CIMENTO E AREIA, NO TRACO 1:4 EM VOLUME, COM FUNDOEM CONCRETO SIMPLES PROVIDO DE CALHA INTERNA, SENDO AS PAREDES REVESTIDAS INTERNAMENTE COM A MESMA ARGAMASSA, INCLUSIVE TAMPA DE CONCRETO ARMADO, 15MPA, COM ESPESSURA DE 10CM</t>
  </si>
  <si>
    <t xml:space="preserve">3.02.11</t>
  </si>
  <si>
    <t xml:space="preserve">15.036.0052-A</t>
  </si>
  <si>
    <t xml:space="preserve">TUBO DE PVC RIGIDO DE 100MM,SOLDAVEL,INCLUSIVE CONEXOES E EMENDAS,EXCLUSIVE ABERTURA E FECHAMENTO DE RASGO.FORNECIMENTOE ASSENTAMENTO</t>
  </si>
  <si>
    <t xml:space="preserve">3.03</t>
  </si>
  <si>
    <t xml:space="preserve">ALAMBRADO E EQUIPAMENTOS ESPORTIVOS</t>
  </si>
  <si>
    <t xml:space="preserve">3.03.01</t>
  </si>
  <si>
    <t xml:space="preserve">09.015.0070-A</t>
  </si>
  <si>
    <t xml:space="preserve">ALAMBRADO P/CAMPO DE ESPORTE, POSTE TUBO FºGALV., ESPACADOS 2M, DIAMETRO 2"E ESP.PAREDE 1/8", ALTURA 3M LIVRES SOBRE SOLO, FIXADOS PRISMA CONCRETO FCK=18MPA, (0,30X0,30X1,00)M, SOBRE POSTES FIXADA TELA ARAME Nº12 PLASTIFICADA, MALHA 7,50CM, PRESA 2ARAMES Nº12 PLASTIFICADOS, TRANSV.E ATRAVESSANDO TUBOS SUPERIOR E INFERIORMENTE, C/UM T E UMA CRUZETA 2".FORN.E COLOC.</t>
  </si>
  <si>
    <t xml:space="preserve">3.03.02</t>
  </si>
  <si>
    <t xml:space="preserve">18.200.0004-A</t>
  </si>
  <si>
    <t xml:space="preserve">TRAVE DESMONTAVEL PARA FUTEBOL DE SALAO, EM TUBO DE FERRO GALVANIZADO E BUCHAS. FORNECIMENTO</t>
  </si>
  <si>
    <t xml:space="preserve">PAR</t>
  </si>
  <si>
    <t xml:space="preserve">3.03.03</t>
  </si>
  <si>
    <t xml:space="preserve">18.200.0005-A</t>
  </si>
  <si>
    <t xml:space="preserve">REDE DE NYLON PARA FUTEBOL DE SALAO.FORNECIMENTO</t>
  </si>
  <si>
    <t xml:space="preserve">3.04</t>
  </si>
  <si>
    <t xml:space="preserve">PINTURA </t>
  </si>
  <si>
    <t xml:space="preserve">3.04.01</t>
  </si>
  <si>
    <t xml:space="preserve">3.04.02</t>
  </si>
  <si>
    <t xml:space="preserve">17.017.0320-A</t>
  </si>
  <si>
    <t xml:space="preserve">PINTURA INTERNA OU EXTERNA SOBRE FERRO, COM ESMALTE SINTETICO BRILHANTE OU ACETINADO APOS LIXAMENTO, LIMPEZA, DESENGORDURAMENTO, UMA DEMAO DE FUNDO ANTICORROSIVO NA COR LARANJA DE SECAGEM RAPIDA E DUAS DEMAOS DE ACABAMENTO</t>
  </si>
  <si>
    <t xml:space="preserve">3.05</t>
  </si>
  <si>
    <t xml:space="preserve">ILUMINAÇÃO DO CAMPO</t>
  </si>
  <si>
    <t xml:space="preserve">3.05.01</t>
  </si>
  <si>
    <t xml:space="preserve">3.05.02</t>
  </si>
  <si>
    <t xml:space="preserve">3.05.03</t>
  </si>
  <si>
    <t xml:space="preserve">3.05.04</t>
  </si>
  <si>
    <t xml:space="preserve">3.05.05</t>
  </si>
  <si>
    <t xml:space="preserve">15.008.0095-A</t>
  </si>
  <si>
    <t xml:space="preserve">CABO DE COBRE COM ISOLAMENTO TERMOPLASTICO, COMPREENDENDO: PREPARO, CORTE E ENFIACAO EM ELETRODUTOS, NA BITOLA DE 6MM2, 450/750V. FORNECIMENTO E COLOCACAO</t>
  </si>
  <si>
    <t xml:space="preserve">3.05.06</t>
  </si>
  <si>
    <t xml:space="preserve">3.05.07</t>
  </si>
  <si>
    <t xml:space="preserve">3.05.08</t>
  </si>
  <si>
    <t xml:space="preserve">3.05.09</t>
  </si>
  <si>
    <t xml:space="preserve">12.003.0076-A</t>
  </si>
  <si>
    <t xml:space="preserve">ALVENARIA DE TIJOLOS CERAMICOS FURADOS 10X20X20CM, ASSENTES COM ARGAMASSA DE CIMENTO E SAIBRO, NO TRACO 1:8, EM PAREDES DE MEIA VEZ(0,10M), DE SUPERFICIE CORRIDA, ATE 1,50M DE ALTURA E MEDIDA PELA AREA REAL</t>
  </si>
  <si>
    <t xml:space="preserve">3.05.10</t>
  </si>
  <si>
    <t xml:space="preserve">13.001.0026-A</t>
  </si>
  <si>
    <t xml:space="preserve">EMBOCO COM ARGAMASSA DE CIMENTO E AREIA,NO TRACO 1:3 COM 2CMDE ESPESSURA,INCLUSIVE CHAPISCO DE CIMENTO E AREIA,NO TRACO1:3,COM 9MM DE ESPESSURA</t>
  </si>
  <si>
    <t xml:space="preserve">3.05.11</t>
  </si>
  <si>
    <t xml:space="preserve">3.05.12</t>
  </si>
  <si>
    <t xml:space="preserve">3.05.13</t>
  </si>
  <si>
    <t xml:space="preserve">19.004.0004-C</t>
  </si>
  <si>
    <t xml:space="preserve">CAMINHAO COM CARROCERIA FIXA, NO TOCO, CAPACIDADE DE 7,5T, INCLUSIVE MOTORISTA</t>
  </si>
  <si>
    <t xml:space="preserve">3.05.14</t>
  </si>
  <si>
    <t xml:space="preserve">19.004.0081-C</t>
  </si>
  <si>
    <t xml:space="preserve">GUINDAUTO COM CAPACIDADE MAXIMA DE CARGA EM TORNO DE 4T A APROXIMADAMENTE 2,00M E ALCANCE MAXIMO VERTICAL (DO SOLO)A APROXIMADAMENTE 8,00M, ANGULO DE GIRO DE 180º, MONTADO SOBRE CHASSIS DE CAMINHAO, EXCLUSIVE ESTE. SAO CONSIDERADOS DOIS AJUDANTES, EXCLUSIVE OPERADOR QUE E CONSIDERADO O MOTORISTA DO CAMINHAO</t>
  </si>
  <si>
    <t xml:space="preserve">3.05.15</t>
  </si>
  <si>
    <t xml:space="preserve">18.045.0026-A</t>
  </si>
  <si>
    <t xml:space="preserve">POSTE DE CONCRETO,COM SECAO CIRCULAR,COM 9,00M DE COMPRIMENTO E CARGA NOMINAL NO TOPO DE 200KG,INCLUSIVE ESCAVACAO,EXCLUSIVE TRANSPORTE.FORNECIMENTO E COLOCACAO</t>
  </si>
  <si>
    <t xml:space="preserve">3.05.16</t>
  </si>
  <si>
    <t xml:space="preserve">21.001.0010-A</t>
  </si>
  <si>
    <t xml:space="preserve">ASSENTAMENTO DE POSTE DE CONCRETO, CIRCULAR,RETO DE 9,00M, COM CABECA DE CONCRETO, EXCLUSIVE FORNECIMENTO DO POSTE E DA CABECA</t>
  </si>
  <si>
    <t xml:space="preserve">3.05.17</t>
  </si>
  <si>
    <t xml:space="preserve">21.042.0115-A</t>
  </si>
  <si>
    <t xml:space="preserve">PROJETOR PRJ-10, PARA LAMPADA A VAPOR DE SODIO OU MULTIVAPORMETALICO DE 250/400W TUBULAR, EM LIGA DE ALUMINIO FUNDIDO TIPO ASTM-SG-70A OU SAE 323, VISOR DE VIDRO PLANO, INCOLOR, TEMPERADO, RESISTENTE A IMPACTOS E CHOQUE TERMICO, SUPORTE TIPO "U", EM FERRO GALVANIZADO POR IMERSAO A QUENTE, CONFORME DESENHO A4-1188-PD E ESPECIFICACAO EM-RIOLUZ Nº20. FORNECIMENTO</t>
  </si>
  <si>
    <t xml:space="preserve">3.05.18</t>
  </si>
  <si>
    <t xml:space="preserve">15.020.0095-A</t>
  </si>
  <si>
    <t xml:space="preserve">LAMPADA DE VAPOR METALICO OVOIDE DE 400W-220V.FORNECIMENTO ECOLOCACAO</t>
  </si>
  <si>
    <t xml:space="preserve">3.05.19</t>
  </si>
  <si>
    <t xml:space="preserve">21.050.0055-A</t>
  </si>
  <si>
    <t xml:space="preserve">CINTA DE ACO GALVANIZADO DE 140MM.FORNECIMENTO</t>
  </si>
  <si>
    <t xml:space="preserve">3.05.20</t>
  </si>
  <si>
    <t xml:space="preserve">21.050.0060-A</t>
  </si>
  <si>
    <t xml:space="preserve">CINTA DE ACO GALVANIZADO DE 220MM.FORNECIMENTO</t>
  </si>
  <si>
    <t xml:space="preserve">3.05.21</t>
  </si>
  <si>
    <t xml:space="preserve">ELEMENTAR (05400)</t>
  </si>
  <si>
    <t xml:space="preserve">CRUZETA DE MADEIRA PARA LINHA DE 13,8KV, DE (90X115X2000)MM</t>
  </si>
  <si>
    <t xml:space="preserve">3.05.22</t>
  </si>
  <si>
    <t xml:space="preserve">ELEMENTAR (05401)</t>
  </si>
  <si>
    <t xml:space="preserve">SELA P/CRUZETA DE MADEIRA</t>
  </si>
  <si>
    <t xml:space="preserve">3.05.23</t>
  </si>
  <si>
    <t xml:space="preserve">ELEMENTAR (05399)</t>
  </si>
  <si>
    <t xml:space="preserve">MAO-FRANCESA P/CRUZETA DE MADEIRA</t>
  </si>
  <si>
    <t xml:space="preserve">3.05.24</t>
  </si>
  <si>
    <t xml:space="preserve">05.105.0013-A</t>
  </si>
  <si>
    <t xml:space="preserve">MAO-DE-OBRA DE ELETRICISTA,INCLUSIVE ENCARGOS SOCIAIS</t>
  </si>
  <si>
    <t xml:space="preserve">3.05.25</t>
  </si>
  <si>
    <t xml:space="preserve">05.105.0016-A</t>
  </si>
  <si>
    <t xml:space="preserve">MAO-DE-OBRA DE AJUDANTE,INCLUSIVE ENCARGOS SOCIAIS</t>
  </si>
  <si>
    <t xml:space="preserve">4.0</t>
  </si>
  <si>
    <t xml:space="preserve">PAVIMENTAÇÕES</t>
  </si>
  <si>
    <t xml:space="preserve">4.01</t>
  </si>
  <si>
    <t xml:space="preserve">SERVIÇOS DIVERSOS</t>
  </si>
  <si>
    <t xml:space="preserve">4.01.01</t>
  </si>
  <si>
    <t xml:space="preserve">09.010.0001-A</t>
  </si>
  <si>
    <t xml:space="preserve">CORDOES DE CONCRETO SIMPLES, COM SECAO DE 10X25CM, MOLDADOS NO LOCAL, INCLUSIVE ESCAVACAO E REATERRO</t>
  </si>
  <si>
    <t xml:space="preserve">4.01.02</t>
  </si>
  <si>
    <t xml:space="preserve">08.027.0042-A</t>
  </si>
  <si>
    <t xml:space="preserve">MEIO-FIO RETO DE CONCRETO SIMPLES FCK=15MPA, PRE-MOLDADO, TIPODER-RJ, MEDINDO 0,15M NA BASE E COM ALTURA DE 0,30M, REJUNTAMENTO COM ARGAMASSA DE CIMENTO E AREIA NO TRACO 1:3,5, COM FORNECIMENTO DE TODOS OS MATERIAIS, ESCAVACAO E REATERRO</t>
  </si>
  <si>
    <t xml:space="preserve">4.01.03</t>
  </si>
  <si>
    <t xml:space="preserve">08.020.0008-A</t>
  </si>
  <si>
    <r>
      <rPr>
        <sz val="8"/>
        <rFont val="Arial Narrow"/>
        <family val="2"/>
      </rPr>
      <t xml:space="preserve">PAVIMENTACAO LAJOTAS CONCRETO, ALTAMENTE VIBRADO, INTERTRAVADO, C/ARTICULACAO VERTICAL, PRE-FABRICADOS, </t>
    </r>
    <r>
      <rPr>
        <b val="true"/>
        <sz val="8"/>
        <rFont val="Arial Narrow"/>
        <family val="2"/>
      </rPr>
      <t xml:space="preserve">COR-NATURAL</t>
    </r>
    <r>
      <rPr>
        <sz val="8"/>
        <rFont val="Arial Narrow"/>
        <family val="2"/>
      </rPr>
      <t xml:space="preserve">, ESP.6CM, RESISTENCIA A COMPRESSAO 35MPA, ASSENTES SOBRE COLCHAO PO-DE-PEDRA, AREIA OU MATERIAL EQUIVALENTE, C/JUNTAS TOMADAS C/ARGAMASSA CIMENTO E AREIA,TRACO 1:4 E/OU C/PEDRISCO E ASFALTO, EXCL.PREPARO TERRENO, C/FORN.DE TODOS OS MAT., BEM COMO A COLOCAC.</t>
    </r>
  </si>
  <si>
    <t xml:space="preserve">4.01.04</t>
  </si>
  <si>
    <t xml:space="preserve">08.020.0020-A</t>
  </si>
  <si>
    <r>
      <rPr>
        <sz val="8"/>
        <rFont val="Arial Narrow"/>
        <family val="2"/>
      </rPr>
      <t xml:space="preserve">PAVIMENTACAO LAJOTAS CONCRETO, ALTAMENTE VIBRADO, INTERTRAVADO, C/ARTICULACAO VERTICAL, PRE-FABRICADOS, </t>
    </r>
    <r>
      <rPr>
        <b val="true"/>
        <sz val="8"/>
        <rFont val="Arial Narrow"/>
        <family val="2"/>
      </rPr>
      <t xml:space="preserve">COLORIDO</t>
    </r>
    <r>
      <rPr>
        <sz val="8"/>
        <rFont val="Arial Narrow"/>
        <family val="2"/>
      </rPr>
      <t xml:space="preserve">, ESP.6CM, RESISTENCIA A COMPRESSAO 35MPA, ASSENTES SOBRE COLCHAO PO-DE-PEDRA, AREIA OU MATERIAL EQUIVALENTE, C/JUNTAS TOMADAS C/ARGAMASSA CIMENTO E AREIA,TRACO 1:4 E/OU PEDRISCO E ASFALTO, EXCL. PREPARO DO TERRENO, C/FORN.DE TODOS OS MAT., BEM COMO A COLOCACAO</t>
    </r>
  </si>
  <si>
    <t xml:space="preserve">4.01.05</t>
  </si>
  <si>
    <t xml:space="preserve">20.105.0005-A</t>
  </si>
  <si>
    <t xml:space="preserve">PINTURA DE MEIO-FIO COM CAL, COM UMA DEMAO</t>
  </si>
  <si>
    <t xml:space="preserve">5.0</t>
  </si>
  <si>
    <t xml:space="preserve">PLAYGROUND</t>
  </si>
  <si>
    <t xml:space="preserve">5.01</t>
  </si>
  <si>
    <t xml:space="preserve">5.01.01</t>
  </si>
  <si>
    <t xml:space="preserve">01.005.0003-A</t>
  </si>
  <si>
    <t xml:space="preserve">PREPARO MANUAL DE TERRENO,COMPREENDENDO ACERTO,RASPAGEM EVENTUALMENTE ATE 0.30M DE PROFUNDIDADE E AFASTAMENTO LATERAL DOMATERIAL EXCEDENTE,INCLUSIVE COMPACTACAO MECANICA</t>
  </si>
  <si>
    <t xml:space="preserve">5.01.02</t>
  </si>
  <si>
    <t xml:space="preserve">09.008.0010-A</t>
  </si>
  <si>
    <t xml:space="preserve">CAMADA DE AREIA ESPALHADA MANUALMENTE,MEDIDA APOS A COMPACTACAO</t>
  </si>
  <si>
    <t xml:space="preserve">5.01.03</t>
  </si>
  <si>
    <t xml:space="preserve">04.005.0162-A</t>
  </si>
  <si>
    <t xml:space="preserve">TRANSPORTE DE CARGA DE QUALQUER NATUREZA, EXCLUSIVE AS DESPESAS DE CARGA E DESCARGA, TANTO DE ESPERA DO CAMINHAO COMO DO SERVENTE OU EQUIPAMENTO AUXILIAR, A VELOCIDADE MEDIA DE 35KM/H, EM CAMINHAO BASCULANTE A OLEO DIESEL, COM CAPACIDADE UTIL DE17T</t>
  </si>
  <si>
    <t xml:space="preserve">5.01.04</t>
  </si>
  <si>
    <t xml:space="preserve">05.035.0013-A</t>
  </si>
  <si>
    <t xml:space="preserve">CERCA DE SARRAFOS VERTICAIS DE MADEIRA DE LEI,2X4CM, E 120CM DE ALTURA, PREGADOS SOBRE SARRAFOS HORIZONTAIS DE 5X5CM, A CADA 8CM, CENTRO A CENTRO, APOIADOS SOBRE MONTANTES DE 7,5X7,5CM, ESPACADOS DE 2,00M. FORNECIMENTO E COLOCACAO</t>
  </si>
  <si>
    <t xml:space="preserve">5.01.05</t>
  </si>
  <si>
    <t xml:space="preserve">17.017.0110-A</t>
  </si>
  <si>
    <t xml:space="preserve">PINTURA INTERNA OU EXTERNA SOBRE MADEIRA, COM TINTA A OLEO BRILHANTE OU ACETINADA, LIXAMENTO, UMA DEMAO DE VERNIZ ISOLANTE INCOLOR, DUAS DEMAOS DE MASSA PARA MADEIRA, LIXAMENTO E REMOCAO DE PO, UMA DEMAO DE FUNDO SINTETICO NIVELADOR E DUAS DEMAOS DE ACABAMENTO</t>
  </si>
  <si>
    <t xml:space="preserve">5.01.06</t>
  </si>
  <si>
    <t xml:space="preserve">09.015.0324-A</t>
  </si>
  <si>
    <t xml:space="preserve">ESCORREGA DE 5/10ANOS C/ALTURA DE 1,57M MADEIRA APARELHADA E TUBOS DE FERRO GALVANIZADO(EXT.E INTERNAMENTE)DE 3/4" E 2"E ESPESSURA DE PAREDE DE 1/8", COM PINTURA DE BASE GALVITE E 2 DEMAOS DE ACABAMENTO. FORNECIMENTO E COLOCACAO</t>
  </si>
  <si>
    <t xml:space="preserve">5.01.07</t>
  </si>
  <si>
    <t xml:space="preserve">09.015.0314-A</t>
  </si>
  <si>
    <t xml:space="preserve">BALANCO DE 5/10ANOS COMPOST. C/2 CADEIRAS, PRESAS EM CORRENTES GALV.FIXAD. P/MEIO DE BRACAD. C/ TRAVESSAO TUBOS FERRO GALV. (EXT.E INTERNAMENTE)DE 2 1/2"E ESP. PAREDE 1/8", SUSPENSAS EM CAVALETES TUBO FERRO GALV.2", CHUMBADOS EM SAPATAS CONCRETO,PINTADOS C/BASE GALVITE E 2 DEMAOS ACABAMENTO. FORNECIMENTO ECOLOCACAO</t>
  </si>
  <si>
    <t xml:space="preserve">5.01.08</t>
  </si>
  <si>
    <t xml:space="preserve">09.015.0330-A</t>
  </si>
  <si>
    <t xml:space="preserve">GANGORRA DE 5/10ANOS C/2 PRANCHAS, MADEIRA APARELHADA, ESTAS FIXADAS EM TUBO DE FERRO GALVANIZADO(EXT.E INTERNAMENTE) DE2"E 2 1/2" E ESPESSURA DE PAREDE DE 1/8", COM PINTURA DE BASE GALVITE E 2 DEMAOS DE ACABAMENTO. FORNECIMENTO E COLOCACAO</t>
  </si>
  <si>
    <t xml:space="preserve">6.0</t>
  </si>
  <si>
    <t xml:space="preserve">PAISAGISMO E MOBILIÁRIO</t>
  </si>
  <si>
    <t xml:space="preserve">6.01</t>
  </si>
  <si>
    <t xml:space="preserve">6.01.01</t>
  </si>
  <si>
    <t xml:space="preserve">09.006.0030-A</t>
  </si>
  <si>
    <t xml:space="preserve">ATERRO COM TERRA PRETA VEGETAL,PARA EXECUCAO DE GRAMADOS</t>
  </si>
  <si>
    <t xml:space="preserve">6.01.02</t>
  </si>
  <si>
    <t xml:space="preserve">09.001.0020-A</t>
  </si>
  <si>
    <t xml:space="preserve">PLANTIO DE GRAMA EM PLACAS TIPO ESMERALDA, INCLUSIVE FORNECIMENTO DA GRAMA E TRANSPORTE, EXCLUSIVE PREPARO DO TERRENO E O MATERIAL PARA ESTE</t>
  </si>
  <si>
    <t xml:space="preserve">6.01.03</t>
  </si>
  <si>
    <t xml:space="preserve">09.013.0002-A</t>
  </si>
  <si>
    <t xml:space="preserve">BANCO PARA JARDINS COM 14 REGUAS DE MADEIRA DE LEI, SECAO DE 5,5X2,5CM E COMPRIMENTO DE 2,00M, PRESAS COM PARAFUSOS DE PORCAS NOS PES DE FERRO FUNDIDO, ESTES COM 14KG, BARRA DE FERRO AO CENTRO DO ASSENTAMENTO, INCLUSIVE ESPIGAO DE FIXACAO, 4 BASES DE CONCRETO DE 15X15X30CM, E PINTURA NA COR A SER INDICADA</t>
  </si>
  <si>
    <t xml:space="preserve">6.01.04</t>
  </si>
  <si>
    <t xml:space="preserve">09.026.0025-A</t>
  </si>
  <si>
    <t xml:space="preserve">PAPELEIRA PLASTICA P/VIAS E PRACAS PUBLICAS EM POLIETILENO(DIN), CAPACIDADE PARA 50L, MEDINDO(75,50X34,50X43,50)CM. FORNECIMENTO E COLOCACAO</t>
  </si>
  <si>
    <t xml:space="preserve">6.01.05</t>
  </si>
  <si>
    <t xml:space="preserve">6.01.06</t>
  </si>
  <si>
    <t xml:space="preserve">6.01.07</t>
  </si>
  <si>
    <t xml:space="preserve">09.003.0156-A</t>
  </si>
  <si>
    <t xml:space="preserve">ESPECIES VEGETAIS COM ALTURA DE (0,40 A 1,50)M, TIPO ARUNDINABAMBUSIFOLIA (ORQUIDEA BAMBU), JATROPHA PODAGRICA (BATATA DO INFERNO), STRELITZIA REGINAE (FLOR AVE DO PARAISO), HELICONIA ANGUSTA (FALSA AVE DO PARAISO) OU SIMILAR E CONSIDERANDO 8 MUDAS POR M2. FORNECIMENTO</t>
  </si>
  <si>
    <t xml:space="preserve">6.01.08</t>
  </si>
  <si>
    <t xml:space="preserve">09.003.0076-A</t>
  </si>
  <si>
    <t xml:space="preserve">ESPECIES VEGETAIS COM ALTURA DE (2,50 A 3,50)M,TIPO PALMEIRASYAGRUS ROMANZOFFIANA (BABA-DE-BOI/GERIVA),AIPHANES CARYOTIFOLIA (PALMEIRA"SPINE"),LIVISTONIA CHINENSIS (LEQUE DA CHINA/FALSA LATANIA),RHAPIS EXCELSA(PALMEIRA RAFIA),ROYSTONEA OLERACEA (PALMEIRA REAL) OU SIMILAR.FORNECIMENTO</t>
  </si>
  <si>
    <t xml:space="preserve">SUB-TOTAL:</t>
  </si>
  <si>
    <t xml:space="preserve">TOTAL DO ORÇAMENTO:</t>
  </si>
  <si>
    <t xml:space="preserve">CRONOGRAMA DE EXECUÇÃO</t>
  </si>
  <si>
    <t xml:space="preserve">ITEM  / DESCRIÇÃO</t>
  </si>
  <si>
    <t xml:space="preserve">DIAS</t>
  </si>
  <si>
    <t xml:space="preserve">SANITÁRIOS </t>
  </si>
  <si>
    <t xml:space="preserve">CAMPO SOCIETY</t>
  </si>
  <si>
    <t xml:space="preserve">CRONOGRAMA FÍSICO-FINANCEIRO</t>
  </si>
  <si>
    <t xml:space="preserve">ITEM</t>
  </si>
  <si>
    <t xml:space="preserve">$ Parcial sem B.D.I.</t>
  </si>
  <si>
    <t xml:space="preserve">$ Parcial com B.D.I.</t>
  </si>
  <si>
    <t xml:space="preserve">% MEDIÇÃO</t>
  </si>
  <si>
    <t xml:space="preserve">VALORES CORRESPONDENTES</t>
  </si>
  <si>
    <t xml:space="preserve">S</t>
  </si>
  <si>
    <t xml:space="preserve">CRONOGRAMA DE DESEMBOLSO MÁXIMO ESTIMADO</t>
  </si>
  <si>
    <t xml:space="preserve">30 DIAS</t>
  </si>
  <si>
    <t xml:space="preserve">60 DIAS</t>
  </si>
  <si>
    <t xml:space="preserve">90 DIAS</t>
  </si>
  <si>
    <t xml:space="preserve">120 DIAS</t>
  </si>
  <si>
    <t xml:space="preserve">TOTAL</t>
  </si>
  <si>
    <t xml:space="preserve">APÓS A DATA DE AUTORIZAÇÃO DE INÍCIO DOS SERVIÇOS</t>
  </si>
</sst>
</file>

<file path=xl/styles.xml><?xml version="1.0" encoding="utf-8"?>
<styleSheet xmlns="http://schemas.openxmlformats.org/spreadsheetml/2006/main">
  <numFmts count="13">
    <numFmt numFmtId="164" formatCode="General"/>
    <numFmt numFmtId="165" formatCode="@"/>
    <numFmt numFmtId="166" formatCode="#,##0.00"/>
    <numFmt numFmtId="167" formatCode="#,##0"/>
    <numFmt numFmtId="168" formatCode="General"/>
    <numFmt numFmtId="169" formatCode="&quot;R$ &quot;#,##0.00"/>
    <numFmt numFmtId="170" formatCode="&quot;BENEFICIO E DESPESAS INDIRETAS -B.D.I. (&quot;0.00&quot;%):&quot;"/>
    <numFmt numFmtId="171" formatCode="0.00%"/>
    <numFmt numFmtId="172" formatCode="&quot;&quot;0&quot; dias&quot;"/>
    <numFmt numFmtId="173" formatCode="&quot;R$&quot;#,##0.00"/>
    <numFmt numFmtId="174" formatCode="&quot;R$ &quot;#,##0.000"/>
    <numFmt numFmtId="175" formatCode="&quot;R$&quot;#,##0.00_);[RED]&quot;(R$&quot;#,##0.00\)"/>
    <numFmt numFmtId="176" formatCode="&quot;R$ &quot;#,##0.00;[RED]&quot;R$ &quot;#,##0.00"/>
  </numFmts>
  <fonts count="45">
    <font>
      <sz val="10"/>
      <color rgb="FF00000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sz val="8"/>
      <name val="Arial Narrow"/>
      <family val="2"/>
    </font>
    <font>
      <b val="true"/>
      <u val="single"/>
      <sz val="20"/>
      <name val="Arial Narrow"/>
      <family val="2"/>
    </font>
    <font>
      <b val="true"/>
      <sz val="8"/>
      <name val="Arial Narrow"/>
      <family val="2"/>
    </font>
    <font>
      <b val="true"/>
      <u val="single"/>
      <sz val="10"/>
      <name val="Arial Narrow"/>
      <family val="2"/>
    </font>
    <font>
      <sz val="10"/>
      <name val="Calibri"/>
      <family val="2"/>
    </font>
    <font>
      <b val="true"/>
      <sz val="12"/>
      <name val="Arial Narrow"/>
      <family val="2"/>
    </font>
    <font>
      <b val="true"/>
      <sz val="12"/>
      <name val="Calibri"/>
      <family val="2"/>
    </font>
    <font>
      <sz val="12"/>
      <name val="Calibri"/>
      <family val="2"/>
    </font>
    <font>
      <b val="true"/>
      <sz val="10"/>
      <color rgb="FF000000"/>
      <name val="Arial Narrow"/>
      <family val="2"/>
    </font>
    <font>
      <b val="true"/>
      <u val="single"/>
      <sz val="12"/>
      <name val="Arial Narrow"/>
      <family val="2"/>
    </font>
    <font>
      <b val="true"/>
      <sz val="8.5"/>
      <name val="Arial Narrow"/>
      <family val="2"/>
    </font>
    <font>
      <sz val="7"/>
      <name val="Arial Narrow"/>
      <family val="2"/>
    </font>
    <font>
      <b val="true"/>
      <sz val="7"/>
      <name val="Arial Narrow"/>
      <family val="2"/>
    </font>
    <font>
      <sz val="8"/>
      <color rgb="FF3366FF"/>
      <name val="Arial Narrow"/>
      <family val="2"/>
    </font>
    <font>
      <sz val="8"/>
      <color rgb="FFFFFFFF"/>
      <name val="Arial Narrow"/>
      <family val="2"/>
    </font>
    <font>
      <sz val="7"/>
      <color rgb="FF000000"/>
      <name val="Arial"/>
      <family val="2"/>
    </font>
    <font>
      <sz val="14"/>
      <name val="Arial Narrow"/>
      <family val="2"/>
    </font>
    <font>
      <sz val="18"/>
      <name val="Arial Narrow"/>
      <family val="2"/>
    </font>
    <font>
      <sz val="12"/>
      <name val="Arial Narrow"/>
      <family val="2"/>
    </font>
    <font>
      <b val="true"/>
      <sz val="12"/>
      <color rgb="FF000000"/>
      <name val="Arial Narrow"/>
      <family val="2"/>
    </font>
    <font>
      <sz val="10"/>
      <name val="Arial Narrow"/>
      <family val="2"/>
    </font>
    <font>
      <b val="true"/>
      <sz val="10"/>
      <name val="Arial Narrow"/>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808080"/>
        <bgColor rgb="FF969696"/>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hair">
        <color rgb="FFC0C0C0"/>
      </top>
      <bottom style="hair">
        <color rgb="FFC0C0C0"/>
      </bottom>
      <diagonal/>
    </border>
    <border diagonalUp="false" diagonalDown="false">
      <left/>
      <right/>
      <top style="medium"/>
      <bottom style="thin"/>
      <diagonal/>
    </border>
    <border diagonalUp="false" diagonalDown="false">
      <left/>
      <right/>
      <top/>
      <bottom style="hair">
        <color rgb="FFC0C0C0"/>
      </bottom>
      <diagonal/>
    </border>
    <border diagonalUp="false" diagonalDown="false">
      <left/>
      <right/>
      <top style="hair">
        <color rgb="FFC0C0C0"/>
      </top>
      <bottom/>
      <diagonal/>
    </border>
    <border diagonalUp="false" diagonalDown="false">
      <left/>
      <right/>
      <top style="thin"/>
      <bottom style="thin"/>
      <diagonal/>
    </border>
    <border diagonalUp="false" diagonalDown="false">
      <left/>
      <right/>
      <top style="hair">
        <color rgb="FFC0C0C0"/>
      </top>
      <bottom style="thin"/>
      <diagonal/>
    </border>
    <border diagonalUp="false" diagonalDown="false">
      <left/>
      <right/>
      <top style="hair">
        <color rgb="FFC0C0C0"/>
      </top>
      <bottom style="medium"/>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hair"/>
      <right style="hair"/>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hair"/>
      <right style="hair"/>
      <top/>
      <bottom/>
      <diagonal/>
    </border>
    <border diagonalUp="false" diagonalDown="false">
      <left/>
      <right style="medium"/>
      <top/>
      <bottom/>
      <diagonal/>
    </border>
    <border diagonalUp="false" diagonalDown="false">
      <left style="hair"/>
      <right/>
      <top/>
      <bottom/>
      <diagonal/>
    </border>
    <border diagonalUp="false" diagonalDown="false">
      <left style="medium"/>
      <right style="hair"/>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4"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3" applyFont="true" applyBorder="true" applyAlignment="false" applyProtection="false"/>
    <xf numFmtId="164" fontId="10" fillId="3" borderId="1" applyFont="true" applyBorder="true" applyAlignment="false" applyProtection="false"/>
    <xf numFmtId="164" fontId="11" fillId="13" borderId="0" applyFont="true" applyBorder="false" applyAlignment="false" applyProtection="false"/>
    <xf numFmtId="164" fontId="12"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5" fillId="2"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fals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5" fillId="2" borderId="0" xfId="18" applyFont="true" applyBorder="true" applyAlignment="true" applyProtection="true">
      <alignment horizontal="center" vertical="center" textRotation="0" wrapText="false" indent="0" shrinkToFit="false"/>
      <protection locked="true" hidden="false"/>
    </xf>
    <xf numFmtId="165" fontId="23" fillId="2" borderId="0" xfId="18" applyFont="true" applyBorder="true" applyAlignment="true" applyProtection="true">
      <alignment horizontal="center" vertical="center" textRotation="0" wrapText="false" indent="0" shrinkToFit="false"/>
      <protection locked="true" hidden="false"/>
    </xf>
    <xf numFmtId="164" fontId="23" fillId="2" borderId="0" xfId="18"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center" vertical="top" textRotation="0" wrapText="false" indent="0" shrinkToFit="false"/>
      <protection locked="false" hidden="false"/>
    </xf>
    <xf numFmtId="164" fontId="23" fillId="2" borderId="0" xfId="0" applyFont="true" applyBorder="true" applyAlignment="true" applyProtection="true">
      <alignment horizontal="center" vertical="top" textRotation="0" wrapText="false" indent="0" shrinkToFit="false"/>
      <protection locked="false" hidden="false"/>
    </xf>
    <xf numFmtId="164" fontId="23" fillId="0" borderId="0" xfId="18" applyFont="true" applyBorder="true" applyAlignment="true" applyProtection="true">
      <alignment horizontal="general" vertical="center" textRotation="0" wrapText="false" indent="0" shrinkToFit="false"/>
      <protection locked="true" hidden="false"/>
    </xf>
    <xf numFmtId="164" fontId="23" fillId="2" borderId="0" xfId="18"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true">
      <alignment horizontal="right" vertical="top" textRotation="0" wrapText="false" indent="0" shrinkToFit="false"/>
      <protection locked="false" hidden="false"/>
    </xf>
    <xf numFmtId="164" fontId="23" fillId="2" borderId="0" xfId="0" applyFont="true" applyBorder="true" applyAlignment="true" applyProtection="true">
      <alignment horizontal="right" vertical="top" textRotation="0" wrapText="false" indent="0" shrinkToFit="false"/>
      <protection locked="false" hidden="false"/>
    </xf>
    <xf numFmtId="164" fontId="23" fillId="2" borderId="11" xfId="0" applyFont="true" applyBorder="true" applyAlignment="true" applyProtection="true">
      <alignment horizontal="center" vertical="center" textRotation="0" wrapText="false" indent="0" shrinkToFit="false"/>
      <protection locked="false" hidden="false"/>
    </xf>
    <xf numFmtId="164" fontId="23" fillId="2" borderId="11" xfId="0" applyFont="true" applyBorder="true" applyAlignment="true" applyProtection="true">
      <alignment horizontal="left"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23" fillId="2" borderId="12" xfId="0" applyFont="true" applyBorder="true" applyAlignment="true" applyProtection="true">
      <alignment horizontal="center" vertical="center" textRotation="0" wrapText="false" indent="0" shrinkToFit="false"/>
      <protection locked="false" hidden="false"/>
    </xf>
    <xf numFmtId="164" fontId="23" fillId="2" borderId="12" xfId="0" applyFont="true" applyBorder="true" applyAlignment="true" applyProtection="true">
      <alignment horizontal="left" vertical="center" textRotation="0" wrapText="false" indent="0" shrinkToFit="false"/>
      <protection locked="false" hidden="false"/>
    </xf>
    <xf numFmtId="164" fontId="25" fillId="8" borderId="13" xfId="0" applyFont="true" applyBorder="true" applyAlignment="true" applyProtection="true">
      <alignment horizontal="center" vertical="center" textRotation="0" wrapText="false" indent="0" shrinkToFit="false"/>
      <protection locked="false" hidden="false"/>
    </xf>
    <xf numFmtId="164" fontId="25" fillId="8" borderId="14" xfId="0" applyFont="true" applyBorder="true" applyAlignment="true" applyProtection="true">
      <alignment horizontal="center" vertical="center" textRotation="0" wrapText="false" indent="0" shrinkToFit="false"/>
      <protection locked="false" hidden="false"/>
    </xf>
    <xf numFmtId="164" fontId="25" fillId="8" borderId="14" xfId="0" applyFont="true" applyBorder="true" applyAlignment="true" applyProtection="true">
      <alignment horizontal="left" vertical="center" textRotation="0" wrapText="true" indent="0" shrinkToFit="false"/>
      <protection locked="false" hidden="false"/>
    </xf>
    <xf numFmtId="166" fontId="25" fillId="8" borderId="15"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false" hidden="false"/>
    </xf>
    <xf numFmtId="166" fontId="25" fillId="0" borderId="0" xfId="0" applyFont="true" applyBorder="false" applyAlignment="true" applyProtection="true">
      <alignment horizontal="general" vertical="top" textRotation="0" wrapText="fals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false" hidden="false"/>
    </xf>
    <xf numFmtId="164" fontId="23" fillId="2" borderId="16" xfId="0" applyFont="true" applyBorder="true" applyAlignment="true" applyProtection="true">
      <alignment horizontal="center" vertical="center" textRotation="0" wrapText="false" indent="0" shrinkToFit="false"/>
      <protection locked="false" hidden="false"/>
    </xf>
    <xf numFmtId="164" fontId="23" fillId="2" borderId="16" xfId="0" applyFont="true" applyBorder="true" applyAlignment="true" applyProtection="true">
      <alignment horizontal="left" vertical="center" textRotation="0" wrapText="true" indent="0" shrinkToFit="false"/>
      <protection locked="false" hidden="false"/>
    </xf>
    <xf numFmtId="166" fontId="23" fillId="2" borderId="16"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general" vertical="top" textRotation="0" wrapText="false" indent="0" shrinkToFit="false"/>
      <protection locked="fals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true">
      <alignment horizontal="left" vertical="center" textRotation="0" wrapText="true" indent="0" shrinkToFit="false"/>
      <protection locked="false" hidden="false"/>
    </xf>
    <xf numFmtId="166" fontId="23" fillId="2" borderId="12" xfId="0" applyFont="true" applyBorder="true" applyAlignment="true" applyProtection="true">
      <alignment horizontal="center" vertical="center" textRotation="0" wrapText="false" indent="0" shrinkToFit="false"/>
      <protection locked="false" hidden="false"/>
    </xf>
    <xf numFmtId="164" fontId="25" fillId="8" borderId="14" xfId="0" applyFont="true" applyBorder="true" applyAlignment="true" applyProtection="true">
      <alignment horizontal="left" vertical="center" textRotation="0" wrapText="false" indent="0" shrinkToFit="false"/>
      <protection locked="false" hidden="false"/>
    </xf>
    <xf numFmtId="166" fontId="25" fillId="8" borderId="14" xfId="0" applyFont="true" applyBorder="true" applyAlignment="true" applyProtection="true">
      <alignment horizontal="center" vertical="center" textRotation="0" wrapText="false" indent="0" shrinkToFit="false"/>
      <protection locked="false" hidden="false"/>
    </xf>
    <xf numFmtId="164" fontId="23" fillId="6" borderId="17" xfId="0" applyFont="true" applyBorder="true" applyAlignment="true" applyProtection="true">
      <alignment horizontal="center" vertical="center" textRotation="0" wrapText="false" indent="0" shrinkToFit="false"/>
      <protection locked="false" hidden="false"/>
    </xf>
    <xf numFmtId="164" fontId="23" fillId="6" borderId="17" xfId="0" applyFont="true" applyBorder="true" applyAlignment="true" applyProtection="true">
      <alignment horizontal="left" vertical="center" textRotation="0" wrapText="true" indent="0" shrinkToFit="false"/>
      <protection locked="false" hidden="false"/>
    </xf>
    <xf numFmtId="166" fontId="23" fillId="6" borderId="1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4" fontId="23" fillId="2" borderId="18" xfId="0" applyFont="true" applyBorder="true" applyAlignment="true" applyProtection="true">
      <alignment horizontal="center" vertical="center" textRotation="0" wrapText="false" indent="0" shrinkToFit="false"/>
      <protection locked="false" hidden="false"/>
    </xf>
    <xf numFmtId="164" fontId="23" fillId="2" borderId="16" xfId="0" applyFont="true" applyBorder="true" applyAlignment="true" applyProtection="true">
      <alignment horizontal="center" vertical="center" textRotation="0" wrapText="true" indent="0" shrinkToFit="false"/>
      <protection locked="false" hidden="false"/>
    </xf>
    <xf numFmtId="164" fontId="23" fillId="2" borderId="19"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true">
      <alignment horizontal="left" vertical="center" textRotation="0" wrapText="true" indent="0" shrinkToFit="false"/>
      <protection locked="false" hidden="false"/>
    </xf>
    <xf numFmtId="166" fontId="23" fillId="0" borderId="19" xfId="0" applyFont="true" applyBorder="true" applyAlignment="true" applyProtection="true">
      <alignment horizontal="center" vertical="center" textRotation="0" wrapText="false" indent="0" shrinkToFit="false"/>
      <protection locked="false" hidden="false"/>
    </xf>
    <xf numFmtId="166" fontId="23" fillId="2" borderId="19" xfId="0" applyFont="true" applyBorder="true" applyAlignment="true" applyProtection="true">
      <alignment horizontal="center" vertical="center" textRotation="0" wrapText="false" indent="0" shrinkToFit="false"/>
      <protection locked="false" hidden="false"/>
    </xf>
    <xf numFmtId="164" fontId="23" fillId="6" borderId="20" xfId="0" applyFont="true" applyBorder="true" applyAlignment="true" applyProtection="true">
      <alignment horizontal="center" vertical="center" textRotation="0" wrapText="false" indent="0" shrinkToFit="false"/>
      <protection locked="false" hidden="false"/>
    </xf>
    <xf numFmtId="164" fontId="23" fillId="6" borderId="20" xfId="0" applyFont="true" applyBorder="true" applyAlignment="true" applyProtection="true">
      <alignment horizontal="left" vertical="center" textRotation="0" wrapText="true" indent="0" shrinkToFit="false"/>
      <protection locked="false" hidden="false"/>
    </xf>
    <xf numFmtId="166" fontId="23" fillId="6" borderId="20"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true" applyAlignment="true" applyProtection="true">
      <alignment horizontal="center" vertical="center" textRotation="0" wrapText="false" indent="0" shrinkToFit="false"/>
      <protection locked="false" hidden="false"/>
    </xf>
    <xf numFmtId="164" fontId="23" fillId="2" borderId="18" xfId="0" applyFont="true" applyBorder="true" applyAlignment="true" applyProtection="true">
      <alignment horizontal="left" vertical="center" textRotation="0" wrapText="true" indent="0" shrinkToFit="false"/>
      <protection locked="false" hidden="false"/>
    </xf>
    <xf numFmtId="164" fontId="23" fillId="2" borderId="19" xfId="0" applyFont="true" applyBorder="true" applyAlignment="true" applyProtection="true">
      <alignment horizontal="left" vertical="center" textRotation="0" wrapText="true" indent="0" shrinkToFit="false"/>
      <protection locked="false" hidden="false"/>
    </xf>
    <xf numFmtId="166" fontId="23" fillId="2" borderId="18" xfId="0" applyFont="true" applyBorder="true" applyAlignment="true" applyProtection="true">
      <alignment horizontal="center" vertical="center" textRotation="0" wrapText="false" indent="0" shrinkToFit="false"/>
      <protection locked="false" hidden="false"/>
    </xf>
    <xf numFmtId="167" fontId="23" fillId="2" borderId="16" xfId="0" applyFont="true" applyBorder="true" applyAlignment="true" applyProtection="true">
      <alignment horizontal="center" vertical="center" textRotation="0" wrapText="false" indent="0" shrinkToFit="false"/>
      <protection locked="false" hidden="false"/>
    </xf>
    <xf numFmtId="168" fontId="23" fillId="2" borderId="0" xfId="0" applyFont="true" applyBorder="false" applyAlignment="true" applyProtection="true">
      <alignment horizontal="center" vertical="center" textRotation="0" wrapText="true" indent="0" shrinkToFit="false"/>
      <protection locked="false" hidden="false"/>
    </xf>
    <xf numFmtId="166" fontId="23" fillId="2" borderId="0" xfId="0" applyFont="true" applyBorder="false" applyAlignment="true" applyProtection="true">
      <alignment horizontal="center" vertical="center" textRotation="0" wrapText="true" indent="0" shrinkToFit="false"/>
      <protection locked="false" hidden="false"/>
    </xf>
    <xf numFmtId="164" fontId="25" fillId="8" borderId="12" xfId="0" applyFont="true" applyBorder="true" applyAlignment="true" applyProtection="true">
      <alignment horizontal="center" vertical="center" textRotation="0" wrapText="false" indent="0" shrinkToFit="false"/>
      <protection locked="false" hidden="false"/>
    </xf>
    <xf numFmtId="164" fontId="25" fillId="8" borderId="12" xfId="0" applyFont="true" applyBorder="true" applyAlignment="true" applyProtection="true">
      <alignment horizontal="left" vertical="center" textRotation="0" wrapText="false" indent="0" shrinkToFit="false"/>
      <protection locked="false" hidden="false"/>
    </xf>
    <xf numFmtId="166" fontId="25" fillId="8" borderId="12" xfId="0" applyFont="true" applyBorder="true" applyAlignment="true" applyProtection="true">
      <alignment horizontal="center" vertical="center" textRotation="0" wrapText="false" indent="0" shrinkToFit="false"/>
      <protection locked="false" hidden="false"/>
    </xf>
    <xf numFmtId="164" fontId="23" fillId="6" borderId="10" xfId="0" applyFont="true" applyBorder="true" applyAlignment="true" applyProtection="true">
      <alignment horizontal="center" vertical="center" textRotation="0" wrapText="false" indent="0" shrinkToFit="false"/>
      <protection locked="false" hidden="false"/>
    </xf>
    <xf numFmtId="164" fontId="23" fillId="6" borderId="10" xfId="0" applyFont="true" applyBorder="true" applyAlignment="true" applyProtection="true">
      <alignment horizontal="left" vertical="center" textRotation="0" wrapText="true" indent="0" shrinkToFit="false"/>
      <protection locked="false" hidden="false"/>
    </xf>
    <xf numFmtId="166" fontId="23" fillId="6" borderId="10"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true">
      <alignment horizontal="center" vertical="center" textRotation="0" wrapText="true" indent="0" shrinkToFit="false"/>
      <protection locked="false" hidden="false"/>
    </xf>
    <xf numFmtId="166" fontId="23" fillId="0" borderId="16" xfId="0" applyFont="true" applyBorder="true" applyAlignment="true" applyProtection="true">
      <alignment horizontal="center" vertical="center" textRotation="0" wrapText="false" indent="0" shrinkToFit="false"/>
      <protection locked="fals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false" indent="0" shrinkToFit="false"/>
      <protection locked="true" hidden="false"/>
    </xf>
    <xf numFmtId="164" fontId="23" fillId="2" borderId="21" xfId="0" applyFont="true" applyBorder="true" applyAlignment="true" applyProtection="true">
      <alignment horizontal="center" vertical="center" textRotation="0" wrapText="false" indent="0" shrinkToFit="false"/>
      <protection locked="false" hidden="false"/>
    </xf>
    <xf numFmtId="164" fontId="23" fillId="2" borderId="21" xfId="0" applyFont="true" applyBorder="true" applyAlignment="true" applyProtection="true">
      <alignment horizontal="left" vertical="center" textRotation="0" wrapText="true" indent="0" shrinkToFit="false"/>
      <protection locked="false" hidden="false"/>
    </xf>
    <xf numFmtId="166" fontId="23" fillId="2" borderId="21" xfId="0" applyFont="true" applyBorder="true" applyAlignment="true" applyProtection="true">
      <alignment horizontal="center" vertical="center" textRotation="0" wrapText="false" indent="0" shrinkToFit="false"/>
      <protection locked="false" hidden="false"/>
    </xf>
    <xf numFmtId="166" fontId="23" fillId="2" borderId="16" xfId="46"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23" fillId="2" borderId="22" xfId="0" applyFont="true" applyBorder="true" applyAlignment="true" applyProtection="true">
      <alignment horizontal="center" vertical="center" textRotation="0" wrapText="false" indent="0" shrinkToFit="false"/>
      <protection locked="false" hidden="false"/>
    </xf>
    <xf numFmtId="164" fontId="23" fillId="2" borderId="22" xfId="0" applyFont="true" applyBorder="true" applyAlignment="true" applyProtection="true">
      <alignment horizontal="left" vertical="center" textRotation="0" wrapText="true" indent="0" shrinkToFit="false"/>
      <protection locked="false" hidden="false"/>
    </xf>
    <xf numFmtId="166" fontId="23" fillId="2" borderId="2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23" fillId="2" borderId="0" xfId="46" applyFont="true" applyBorder="true" applyAlignment="true" applyProtection="true">
      <alignment horizontal="general" vertical="center" textRotation="0" wrapText="false" indent="0" shrinkToFit="false"/>
      <protection locked="false" hidden="false"/>
    </xf>
    <xf numFmtId="164" fontId="23" fillId="2" borderId="0" xfId="46" applyFont="true" applyBorder="true" applyAlignment="true" applyProtection="true">
      <alignment horizontal="center" vertical="center" textRotation="0" wrapText="false" indent="0" shrinkToFit="false"/>
      <protection locked="false" hidden="false"/>
    </xf>
    <xf numFmtId="164" fontId="23" fillId="2" borderId="0" xfId="45" applyFont="true" applyBorder="true" applyAlignment="true" applyProtection="false">
      <alignment horizontal="right" vertical="center" textRotation="0" wrapText="false" indent="0" shrinkToFit="false"/>
      <protection locked="true" hidden="false"/>
    </xf>
    <xf numFmtId="169" fontId="23" fillId="2" borderId="0" xfId="45" applyFont="true" applyBorder="true" applyAlignment="true" applyProtection="false">
      <alignment horizontal="right" vertical="center" textRotation="0" wrapText="false" indent="0" shrinkToFit="false"/>
      <protection locked="true" hidden="false"/>
    </xf>
    <xf numFmtId="169" fontId="23" fillId="2" borderId="0" xfId="46" applyFont="true" applyBorder="true" applyAlignment="true" applyProtection="true">
      <alignment horizontal="center" vertical="center" textRotation="0" wrapText="false" indent="0" shrinkToFit="false"/>
      <protection locked="false" hidden="false"/>
    </xf>
    <xf numFmtId="169" fontId="27" fillId="2" borderId="0" xfId="46" applyFont="true" applyBorder="true" applyAlignment="true" applyProtection="true">
      <alignment horizontal="center" vertical="center" textRotation="0" wrapText="false" indent="0" shrinkToFit="false"/>
      <protection locked="false" hidden="false"/>
    </xf>
    <xf numFmtId="164" fontId="27" fillId="0" borderId="0" xfId="46" applyFont="true" applyBorder="true" applyAlignment="true" applyProtection="true">
      <alignment horizontal="center" vertical="center" textRotation="0" wrapText="true" indent="0" shrinkToFit="false"/>
      <protection locked="false" hidden="false"/>
    </xf>
    <xf numFmtId="164" fontId="27" fillId="0" borderId="0" xfId="46" applyFont="true" applyBorder="true" applyAlignment="true" applyProtection="true">
      <alignment horizontal="general" vertical="center" textRotation="0" wrapText="false" indent="0" shrinkToFit="false"/>
      <protection locked="false" hidden="false"/>
    </xf>
    <xf numFmtId="166" fontId="27" fillId="0" borderId="0" xfId="46" applyFont="true" applyBorder="true" applyAlignment="true" applyProtection="true">
      <alignment horizontal="center" vertical="center" textRotation="0" wrapText="false" indent="0" shrinkToFit="false"/>
      <protection locked="false" hidden="false"/>
    </xf>
    <xf numFmtId="164" fontId="27" fillId="2" borderId="0" xfId="46" applyFont="true" applyBorder="true" applyAlignment="true" applyProtection="true">
      <alignment horizontal="general" vertical="center" textRotation="0" wrapText="false" indent="0" shrinkToFit="false"/>
      <protection locked="false" hidden="false"/>
    </xf>
    <xf numFmtId="164" fontId="23" fillId="2" borderId="23" xfId="46" applyFont="true" applyBorder="true" applyAlignment="true" applyProtection="true">
      <alignment horizontal="general" vertical="center" textRotation="0" wrapText="false" indent="0" shrinkToFit="false"/>
      <protection locked="false" hidden="false"/>
    </xf>
    <xf numFmtId="164" fontId="23" fillId="2" borderId="23" xfId="46" applyFont="true" applyBorder="true" applyAlignment="true" applyProtection="true">
      <alignment horizontal="center" vertical="center" textRotation="0" wrapText="false" indent="0" shrinkToFit="false"/>
      <protection locked="false" hidden="false"/>
    </xf>
    <xf numFmtId="170" fontId="23" fillId="2" borderId="23" xfId="45" applyFont="true" applyBorder="true" applyAlignment="true" applyProtection="false">
      <alignment horizontal="right" vertical="center" textRotation="0" wrapText="false" indent="0" shrinkToFit="false"/>
      <protection locked="true" hidden="false"/>
    </xf>
    <xf numFmtId="169" fontId="23" fillId="2" borderId="23" xfId="46" applyFont="true" applyBorder="true" applyAlignment="true" applyProtection="true">
      <alignment horizontal="center" vertical="center" textRotation="0" wrapText="false" indent="0" shrinkToFit="false"/>
      <protection locked="false" hidden="false"/>
    </xf>
    <xf numFmtId="164" fontId="28" fillId="2" borderId="0" xfId="46" applyFont="true" applyBorder="true" applyAlignment="true" applyProtection="true">
      <alignment horizontal="general" vertical="center" textRotation="0" wrapText="false" indent="0" shrinkToFit="false"/>
      <protection locked="false" hidden="false"/>
    </xf>
    <xf numFmtId="164" fontId="28" fillId="2" borderId="0" xfId="46" applyFont="true" applyBorder="true" applyAlignment="true" applyProtection="true">
      <alignment horizontal="center" vertical="center" textRotation="0" wrapText="false" indent="0" shrinkToFit="false"/>
      <protection locked="false" hidden="false"/>
    </xf>
    <xf numFmtId="164" fontId="28" fillId="2" borderId="0" xfId="45" applyFont="true" applyBorder="true" applyAlignment="true" applyProtection="false">
      <alignment horizontal="right" vertical="center" textRotation="0" wrapText="false" indent="0" shrinkToFit="false"/>
      <protection locked="true" hidden="false"/>
    </xf>
    <xf numFmtId="169" fontId="28" fillId="2" borderId="0" xfId="45" applyFont="true" applyBorder="true" applyAlignment="true" applyProtection="false">
      <alignment horizontal="right" vertical="center" textRotation="0" wrapText="false" indent="0" shrinkToFit="false"/>
      <protection locked="true" hidden="false"/>
    </xf>
    <xf numFmtId="169" fontId="28" fillId="2" borderId="0" xfId="46" applyFont="true" applyBorder="true" applyAlignment="true" applyProtection="true">
      <alignment horizontal="center" vertical="center" textRotation="0" wrapText="false" indent="0" shrinkToFit="false"/>
      <protection locked="false" hidden="false"/>
    </xf>
    <xf numFmtId="169" fontId="29" fillId="2" borderId="0" xfId="46" applyFont="true" applyBorder="true" applyAlignment="true" applyProtection="true">
      <alignment horizontal="center" vertical="center" textRotation="0" wrapText="false" indent="0" shrinkToFit="false"/>
      <protection locked="false" hidden="false"/>
    </xf>
    <xf numFmtId="164" fontId="30" fillId="0" borderId="0" xfId="46" applyFont="true" applyBorder="true" applyAlignment="true" applyProtection="true">
      <alignment horizontal="center" vertical="center" textRotation="0" wrapText="true" indent="0" shrinkToFit="false"/>
      <protection locked="false" hidden="false"/>
    </xf>
    <xf numFmtId="164" fontId="30" fillId="0" borderId="0" xfId="46" applyFont="true" applyBorder="true" applyAlignment="true" applyProtection="true">
      <alignment horizontal="general" vertical="center" textRotation="0" wrapText="false" indent="0" shrinkToFit="false"/>
      <protection locked="false" hidden="false"/>
    </xf>
    <xf numFmtId="166" fontId="30" fillId="0" borderId="0" xfId="46" applyFont="true" applyBorder="true" applyAlignment="true" applyProtection="true">
      <alignment horizontal="center" vertical="center" textRotation="0" wrapText="false" indent="0" shrinkToFit="false"/>
      <protection locked="false" hidden="false"/>
    </xf>
    <xf numFmtId="164" fontId="30" fillId="2" borderId="0" xfId="46"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5" fontId="32" fillId="2" borderId="12" xfId="50" applyFont="true" applyBorder="true" applyAlignment="true" applyProtection="false">
      <alignment horizontal="center" vertical="center" textRotation="0" wrapText="false" indent="0" shrinkToFit="false"/>
      <protection locked="true" hidden="false"/>
    </xf>
    <xf numFmtId="165" fontId="33" fillId="6" borderId="24" xfId="50" applyFont="true" applyBorder="true" applyAlignment="true" applyProtection="false">
      <alignment horizontal="center" vertical="center" textRotation="0" wrapText="false" indent="0" shrinkToFit="false"/>
      <protection locked="true" hidden="false"/>
    </xf>
    <xf numFmtId="164" fontId="25" fillId="6" borderId="24" xfId="50" applyFont="true" applyBorder="true" applyAlignment="true" applyProtection="false">
      <alignment horizontal="center" vertical="center" textRotation="0" wrapText="false" indent="0" shrinkToFit="false"/>
      <protection locked="true" hidden="false"/>
    </xf>
    <xf numFmtId="164" fontId="34" fillId="6" borderId="13" xfId="50" applyFont="true" applyBorder="true" applyAlignment="true" applyProtection="false">
      <alignment horizontal="right" vertical="center" textRotation="0" wrapText="false" indent="0" shrinkToFit="false"/>
      <protection locked="true" hidden="false"/>
    </xf>
    <xf numFmtId="164" fontId="34" fillId="6" borderId="25" xfId="50" applyFont="true" applyBorder="true" applyAlignment="true" applyProtection="false">
      <alignment horizontal="right" vertical="center" textRotation="0" wrapText="false" indent="0" shrinkToFit="false"/>
      <protection locked="true" hidden="false"/>
    </xf>
    <xf numFmtId="164" fontId="35" fillId="6" borderId="14" xfId="50" applyFont="true" applyBorder="true" applyAlignment="true" applyProtection="false">
      <alignment horizontal="right" vertical="center" textRotation="0" wrapText="false" indent="0" shrinkToFit="false"/>
      <protection locked="true" hidden="false"/>
    </xf>
    <xf numFmtId="164" fontId="35" fillId="6" borderId="15" xfId="50" applyFont="true" applyBorder="true" applyAlignment="true" applyProtection="false">
      <alignment horizontal="right" vertical="center" textRotation="0" wrapText="false" indent="0" shrinkToFit="false"/>
      <protection locked="true" hidden="false"/>
    </xf>
    <xf numFmtId="165" fontId="25" fillId="2" borderId="26" xfId="50" applyFont="true" applyBorder="true" applyAlignment="true" applyProtection="false">
      <alignment horizontal="center" vertical="center" textRotation="0" wrapText="false" indent="0" shrinkToFit="false"/>
      <protection locked="true" hidden="false"/>
    </xf>
    <xf numFmtId="164" fontId="23" fillId="2" borderId="27" xfId="50" applyFont="true" applyBorder="true" applyAlignment="true" applyProtection="false">
      <alignment horizontal="general" vertical="center" textRotation="0" wrapText="false" indent="0" shrinkToFit="false"/>
      <protection locked="true" hidden="false"/>
    </xf>
    <xf numFmtId="164" fontId="23" fillId="2" borderId="28" xfId="50" applyFont="true" applyBorder="true" applyAlignment="true" applyProtection="false">
      <alignment horizontal="general" vertical="center" textRotation="0" wrapText="false" indent="0" shrinkToFit="false"/>
      <protection locked="true" hidden="false"/>
    </xf>
    <xf numFmtId="164" fontId="23" fillId="2" borderId="29" xfId="50" applyFont="true" applyBorder="true" applyAlignment="true" applyProtection="false">
      <alignment horizontal="general" vertical="center" textRotation="0" wrapText="false" indent="0" shrinkToFit="false"/>
      <protection locked="true" hidden="false"/>
    </xf>
    <xf numFmtId="164" fontId="23" fillId="2" borderId="0" xfId="50" applyFont="true" applyBorder="true" applyAlignment="true" applyProtection="false">
      <alignment horizontal="general" vertical="center" textRotation="0" wrapText="false" indent="0" shrinkToFit="false"/>
      <protection locked="true" hidden="false"/>
    </xf>
    <xf numFmtId="164" fontId="23" fillId="2" borderId="30" xfId="50" applyFont="true" applyBorder="true" applyAlignment="true" applyProtection="false">
      <alignment horizontal="general" vertical="center" textRotation="0" wrapText="false" indent="0" shrinkToFit="false"/>
      <protection locked="true" hidden="false"/>
    </xf>
    <xf numFmtId="165" fontId="35" fillId="2" borderId="28" xfId="50" applyFont="true" applyBorder="true" applyAlignment="true" applyProtection="false">
      <alignment horizontal="center" vertical="center" textRotation="0" wrapText="false" indent="0" shrinkToFit="false"/>
      <protection locked="true" hidden="false"/>
    </xf>
    <xf numFmtId="164" fontId="35" fillId="2" borderId="30" xfId="50" applyFont="true" applyBorder="true" applyAlignment="true" applyProtection="false">
      <alignment horizontal="general" vertical="center" textRotation="0" wrapText="true" indent="0" shrinkToFit="false"/>
      <protection locked="true" hidden="false"/>
    </xf>
    <xf numFmtId="164" fontId="36" fillId="18" borderId="28" xfId="50" applyFont="true" applyBorder="true" applyAlignment="true" applyProtection="false">
      <alignment horizontal="general" vertical="center" textRotation="0" wrapText="false" indent="0" shrinkToFit="false"/>
      <protection locked="true" hidden="false"/>
    </xf>
    <xf numFmtId="164" fontId="36" fillId="18" borderId="29" xfId="50" applyFont="true" applyBorder="true" applyAlignment="true" applyProtection="false">
      <alignment horizontal="general" vertical="center" textRotation="0" wrapText="false" indent="0" shrinkToFit="false"/>
      <protection locked="true" hidden="false"/>
    </xf>
    <xf numFmtId="164" fontId="36" fillId="18" borderId="0" xfId="50" applyFont="true" applyBorder="true" applyAlignment="true" applyProtection="false">
      <alignment horizontal="general" vertical="center" textRotation="0" wrapText="false" indent="0" shrinkToFit="false"/>
      <protection locked="true" hidden="false"/>
    </xf>
    <xf numFmtId="164" fontId="36" fillId="18" borderId="30" xfId="50" applyFont="true" applyBorder="true" applyAlignment="true" applyProtection="false">
      <alignment horizontal="general" vertical="center" textRotation="0" wrapText="false" indent="0" shrinkToFit="false"/>
      <protection locked="true" hidden="false"/>
    </xf>
    <xf numFmtId="164" fontId="34" fillId="2" borderId="30" xfId="50" applyFont="true" applyBorder="true" applyAlignment="true" applyProtection="false">
      <alignment horizontal="general" vertical="center" textRotation="0" wrapText="false" indent="0" shrinkToFit="false"/>
      <protection locked="true" hidden="false"/>
    </xf>
    <xf numFmtId="164" fontId="37" fillId="2" borderId="28" xfId="50" applyFont="true" applyBorder="true" applyAlignment="true" applyProtection="false">
      <alignment horizontal="general" vertical="center" textRotation="0" wrapText="false" indent="0" shrinkToFit="false"/>
      <protection locked="true" hidden="false"/>
    </xf>
    <xf numFmtId="164" fontId="37" fillId="2" borderId="29" xfId="50" applyFont="true" applyBorder="true" applyAlignment="true" applyProtection="false">
      <alignment horizontal="general" vertical="center" textRotation="0" wrapText="false" indent="0" shrinkToFit="false"/>
      <protection locked="true" hidden="false"/>
    </xf>
    <xf numFmtId="164" fontId="37" fillId="2" borderId="0" xfId="50" applyFont="true" applyBorder="true" applyAlignment="true" applyProtection="false">
      <alignment horizontal="general" vertical="center" textRotation="0" wrapText="false" indent="0" shrinkToFit="false"/>
      <protection locked="true" hidden="false"/>
    </xf>
    <xf numFmtId="164" fontId="37" fillId="2" borderId="30" xfId="50" applyFont="true" applyBorder="true" applyAlignment="true" applyProtection="false">
      <alignment horizontal="general" vertical="center" textRotation="0" wrapText="false" indent="0" shrinkToFit="false"/>
      <protection locked="true" hidden="false"/>
    </xf>
    <xf numFmtId="164" fontId="37" fillId="0" borderId="28" xfId="50" applyFont="true" applyBorder="true" applyAlignment="true" applyProtection="false">
      <alignment horizontal="general" vertical="center" textRotation="0" wrapText="false" indent="0" shrinkToFit="false"/>
      <protection locked="true" hidden="false"/>
    </xf>
    <xf numFmtId="164" fontId="37" fillId="18" borderId="31" xfId="50" applyFont="true" applyBorder="true" applyAlignment="true" applyProtection="false">
      <alignment horizontal="general" vertical="center" textRotation="0" wrapText="false" indent="0" shrinkToFit="false"/>
      <protection locked="true" hidden="false"/>
    </xf>
    <xf numFmtId="164" fontId="37" fillId="18" borderId="32" xfId="50" applyFont="true" applyBorder="true" applyAlignment="true" applyProtection="false">
      <alignment horizontal="general" vertical="center" textRotation="0" wrapText="false" indent="0" shrinkToFit="false"/>
      <protection locked="true" hidden="false"/>
    </xf>
    <xf numFmtId="164" fontId="31" fillId="18" borderId="29" xfId="0" applyFont="true" applyBorder="true" applyAlignment="false" applyProtection="false">
      <alignment horizontal="general" vertical="bottom" textRotation="0" wrapText="false" indent="0" shrinkToFit="false"/>
      <protection locked="true" hidden="false"/>
    </xf>
    <xf numFmtId="164" fontId="37" fillId="18" borderId="0" xfId="50" applyFont="true" applyBorder="true" applyAlignment="true" applyProtection="false">
      <alignment horizontal="general" vertical="center" textRotation="0" wrapText="false" indent="0" shrinkToFit="false"/>
      <protection locked="true" hidden="false"/>
    </xf>
    <xf numFmtId="164" fontId="37" fillId="0" borderId="29" xfId="50" applyFont="true" applyBorder="true" applyAlignment="true" applyProtection="false">
      <alignment horizontal="general" vertical="center" textRotation="0" wrapText="false" indent="0" shrinkToFit="false"/>
      <protection locked="true" hidden="false"/>
    </xf>
    <xf numFmtId="164" fontId="37" fillId="0" borderId="0" xfId="50" applyFont="true" applyBorder="true" applyAlignment="true" applyProtection="false">
      <alignment horizontal="general" vertical="center" textRotation="0" wrapText="false" indent="0" shrinkToFit="false"/>
      <protection locked="true" hidden="false"/>
    </xf>
    <xf numFmtId="164" fontId="37" fillId="0" borderId="30" xfId="50" applyFont="true" applyBorder="true" applyAlignment="true" applyProtection="false">
      <alignment horizontal="general" vertical="center" textRotation="0" wrapText="false" indent="0" shrinkToFit="false"/>
      <protection locked="true" hidden="false"/>
    </xf>
    <xf numFmtId="164" fontId="37" fillId="18" borderId="29" xfId="50" applyFont="true" applyBorder="true" applyAlignment="true" applyProtection="false">
      <alignment horizontal="general" vertical="center" textRotation="0" wrapText="false" indent="0" shrinkToFit="false"/>
      <protection locked="true" hidden="false"/>
    </xf>
    <xf numFmtId="164" fontId="31" fillId="18" borderId="0"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6" fontId="35" fillId="2" borderId="30" xfId="50" applyFont="true" applyBorder="true" applyAlignment="true" applyProtection="false">
      <alignment horizontal="general" vertical="center" textRotation="0" wrapText="true" indent="0" shrinkToFit="false"/>
      <protection locked="true" hidden="false"/>
    </xf>
    <xf numFmtId="164" fontId="37" fillId="0" borderId="31" xfId="50" applyFont="true" applyBorder="true" applyAlignment="true" applyProtection="false">
      <alignment horizontal="general" vertical="center" textRotation="0" wrapText="false" indent="0" shrinkToFit="false"/>
      <protection locked="true" hidden="false"/>
    </xf>
    <xf numFmtId="164" fontId="37" fillId="18" borderId="28" xfId="50" applyFont="true" applyBorder="true" applyAlignment="true" applyProtection="false">
      <alignment horizontal="general" vertical="center" textRotation="0" wrapText="false" indent="0" shrinkToFit="false"/>
      <protection locked="true" hidden="false"/>
    </xf>
    <xf numFmtId="164" fontId="37" fillId="18" borderId="30" xfId="50" applyFont="true" applyBorder="true" applyAlignment="true" applyProtection="false">
      <alignment horizontal="general" vertical="center" textRotation="0" wrapText="false" indent="0" shrinkToFit="false"/>
      <protection locked="true" hidden="false"/>
    </xf>
    <xf numFmtId="165" fontId="35" fillId="2" borderId="33" xfId="50" applyFont="true" applyBorder="true" applyAlignment="true" applyProtection="false">
      <alignment horizontal="center" vertical="center" textRotation="0" wrapText="false" indent="0" shrinkToFit="false"/>
      <protection locked="true" hidden="false"/>
    </xf>
    <xf numFmtId="164" fontId="35" fillId="2" borderId="34" xfId="50" applyFont="true" applyBorder="true" applyAlignment="true" applyProtection="false">
      <alignment horizontal="general" vertical="center" textRotation="0" wrapText="true" indent="0" shrinkToFit="false"/>
      <protection locked="true" hidden="false"/>
    </xf>
    <xf numFmtId="164" fontId="37" fillId="2" borderId="33" xfId="50" applyFont="true" applyBorder="true" applyAlignment="true" applyProtection="false">
      <alignment horizontal="general" vertical="center" textRotation="0" wrapText="false" indent="0" shrinkToFit="false"/>
      <protection locked="true" hidden="false"/>
    </xf>
    <xf numFmtId="164" fontId="37" fillId="2" borderId="35" xfId="50" applyFont="true" applyBorder="true" applyAlignment="true" applyProtection="false">
      <alignment horizontal="general" vertical="center" textRotation="0" wrapText="false" indent="0" shrinkToFit="false"/>
      <protection locked="true" hidden="false"/>
    </xf>
    <xf numFmtId="164" fontId="37" fillId="2" borderId="12" xfId="50" applyFont="true" applyBorder="true" applyAlignment="true" applyProtection="false">
      <alignment horizontal="general" vertical="center" textRotation="0" wrapText="false" indent="0" shrinkToFit="false"/>
      <protection locked="true" hidden="false"/>
    </xf>
    <xf numFmtId="164" fontId="37" fillId="2" borderId="34" xfId="5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false" hidden="false"/>
    </xf>
    <xf numFmtId="165" fontId="32" fillId="2" borderId="0" xfId="50" applyFont="true" applyBorder="true" applyAlignment="true" applyProtection="false">
      <alignment horizontal="center" vertical="center" textRotation="0" wrapText="false" indent="0" shrinkToFit="false"/>
      <protection locked="true" hidden="false"/>
    </xf>
    <xf numFmtId="165" fontId="35" fillId="6" borderId="24" xfId="50" applyFont="true" applyBorder="true" applyAlignment="true" applyProtection="false">
      <alignment horizontal="center" vertical="center" textRotation="0" wrapText="false" indent="0" shrinkToFit="false"/>
      <protection locked="true" hidden="false"/>
    </xf>
    <xf numFmtId="165" fontId="35" fillId="8" borderId="36" xfId="50" applyFont="true" applyBorder="true" applyAlignment="true" applyProtection="false">
      <alignment horizontal="center" vertical="center" textRotation="0" wrapText="true" indent="0" shrinkToFit="false"/>
      <protection locked="true" hidden="false"/>
    </xf>
    <xf numFmtId="165" fontId="35" fillId="8" borderId="37" xfId="50" applyFont="true" applyBorder="true" applyAlignment="true" applyProtection="false">
      <alignment horizontal="center" vertical="center" textRotation="0" wrapText="true" indent="0" shrinkToFit="false"/>
      <protection locked="true" hidden="false"/>
    </xf>
    <xf numFmtId="171" fontId="35" fillId="6" borderId="38" xfId="50" applyFont="true" applyBorder="true" applyAlignment="true" applyProtection="false">
      <alignment horizontal="center" vertical="center" textRotation="0" wrapText="false" indent="0" shrinkToFit="false"/>
      <protection locked="true" hidden="false"/>
    </xf>
    <xf numFmtId="171" fontId="35" fillId="8" borderId="38" xfId="50" applyFont="true" applyBorder="true" applyAlignment="true" applyProtection="false">
      <alignment horizontal="center" vertical="center" textRotation="0" wrapText="false" indent="0" shrinkToFit="false"/>
      <protection locked="true" hidden="false"/>
    </xf>
    <xf numFmtId="172" fontId="35" fillId="6" borderId="39" xfId="50" applyFont="true" applyBorder="true" applyAlignment="true" applyProtection="false">
      <alignment horizontal="center" vertical="center" textRotation="0" wrapText="true" indent="0" shrinkToFit="false"/>
      <protection locked="true" hidden="false"/>
    </xf>
    <xf numFmtId="172" fontId="35" fillId="6" borderId="40" xfId="50" applyFont="true" applyBorder="true" applyAlignment="true" applyProtection="false">
      <alignment horizontal="center" vertical="center" textRotation="0" wrapText="true" indent="0" shrinkToFit="false"/>
      <protection locked="true" hidden="false"/>
    </xf>
    <xf numFmtId="172" fontId="35" fillId="6" borderId="41" xfId="50" applyFont="true" applyBorder="true" applyAlignment="true" applyProtection="false">
      <alignment horizontal="center" vertical="center" textRotation="0" wrapText="true" indent="0" shrinkToFit="false"/>
      <protection locked="true" hidden="false"/>
    </xf>
    <xf numFmtId="172" fontId="35" fillId="8" borderId="39" xfId="50" applyFont="true" applyBorder="true" applyAlignment="true" applyProtection="false">
      <alignment horizontal="center" vertical="center" textRotation="0" wrapText="true" indent="0" shrinkToFit="false"/>
      <protection locked="true" hidden="false"/>
    </xf>
    <xf numFmtId="172" fontId="35" fillId="8" borderId="40" xfId="50" applyFont="true" applyBorder="true" applyAlignment="true" applyProtection="false">
      <alignment horizontal="center" vertical="center" textRotation="0" wrapText="true" indent="0" shrinkToFit="false"/>
      <protection locked="true" hidden="false"/>
    </xf>
    <xf numFmtId="172" fontId="35" fillId="8" borderId="41" xfId="50" applyFont="true" applyBorder="true" applyAlignment="true" applyProtection="false">
      <alignment horizontal="center" vertical="center" textRotation="0" wrapText="true" indent="0" shrinkToFit="false"/>
      <protection locked="true" hidden="false"/>
    </xf>
    <xf numFmtId="165" fontId="25" fillId="6" borderId="42" xfId="50" applyFont="true" applyBorder="true" applyAlignment="true" applyProtection="false">
      <alignment horizontal="center" vertical="center" textRotation="0" wrapText="false" indent="0" shrinkToFit="false"/>
      <protection locked="true" hidden="false"/>
    </xf>
    <xf numFmtId="169" fontId="23" fillId="2" borderId="43" xfId="50" applyFont="true" applyBorder="true" applyAlignment="true" applyProtection="false">
      <alignment horizontal="center" vertical="center" textRotation="0" wrapText="false" indent="0" shrinkToFit="false"/>
      <protection locked="true" hidden="false"/>
    </xf>
    <xf numFmtId="169" fontId="23" fillId="2" borderId="44" xfId="50" applyFont="true" applyBorder="true" applyAlignment="true" applyProtection="false">
      <alignment horizontal="center" vertical="center" textRotation="0" wrapText="false" indent="0" shrinkToFit="false"/>
      <protection locked="true" hidden="false"/>
    </xf>
    <xf numFmtId="171" fontId="23" fillId="0" borderId="45" xfId="47" applyFont="true" applyBorder="true" applyAlignment="true" applyProtection="false">
      <alignment horizontal="center" vertical="center" textRotation="0" wrapText="false" indent="0" shrinkToFit="false"/>
      <protection locked="true" hidden="false"/>
    </xf>
    <xf numFmtId="171" fontId="23" fillId="0" borderId="46" xfId="47" applyFont="true" applyBorder="true" applyAlignment="true" applyProtection="false">
      <alignment horizontal="center" vertical="center" textRotation="0" wrapText="false" indent="0" shrinkToFit="false"/>
      <protection locked="true" hidden="false"/>
    </xf>
    <xf numFmtId="171" fontId="23" fillId="0" borderId="47" xfId="47" applyFont="true" applyBorder="true" applyAlignment="true" applyProtection="false">
      <alignment horizontal="center" vertical="center" textRotation="0" wrapText="false" indent="0" shrinkToFit="false"/>
      <protection locked="true" hidden="false"/>
    </xf>
    <xf numFmtId="169" fontId="23" fillId="2" borderId="45" xfId="50" applyFont="true" applyBorder="true" applyAlignment="true" applyProtection="false">
      <alignment horizontal="center" vertical="center" textRotation="0" wrapText="false" indent="0" shrinkToFit="false"/>
      <protection locked="true" hidden="false"/>
    </xf>
    <xf numFmtId="169" fontId="23" fillId="2" borderId="46" xfId="50" applyFont="true" applyBorder="true" applyAlignment="true" applyProtection="false">
      <alignment horizontal="center" vertical="center" textRotation="0" wrapText="false" indent="0" shrinkToFit="false"/>
      <protection locked="true" hidden="false"/>
    </xf>
    <xf numFmtId="169" fontId="23" fillId="2" borderId="47" xfId="50" applyFont="true" applyBorder="true" applyAlignment="true" applyProtection="false">
      <alignment horizontal="center" vertical="center" textRotation="0" wrapText="false" indent="0" shrinkToFit="false"/>
      <protection locked="true" hidden="false"/>
    </xf>
    <xf numFmtId="165" fontId="25" fillId="6" borderId="48" xfId="50" applyFont="true" applyBorder="true" applyAlignment="true" applyProtection="false">
      <alignment horizontal="center" vertical="center" textRotation="0" wrapText="false" indent="0" shrinkToFit="false"/>
      <protection locked="true" hidden="false"/>
    </xf>
    <xf numFmtId="169" fontId="23" fillId="2" borderId="49" xfId="50" applyFont="true" applyBorder="true" applyAlignment="true" applyProtection="false">
      <alignment horizontal="center" vertical="center" textRotation="0" wrapText="false" indent="0" shrinkToFit="false"/>
      <protection locked="true" hidden="false"/>
    </xf>
    <xf numFmtId="169" fontId="23" fillId="2" borderId="50" xfId="50" applyFont="true" applyBorder="true" applyAlignment="true" applyProtection="false">
      <alignment horizontal="center" vertical="center" textRotation="0" wrapText="false" indent="0" shrinkToFit="false"/>
      <protection locked="true" hidden="false"/>
    </xf>
    <xf numFmtId="171" fontId="23" fillId="0" borderId="51" xfId="47" applyFont="true" applyBorder="true" applyAlignment="true" applyProtection="false">
      <alignment horizontal="center" vertical="center" textRotation="0" wrapText="false" indent="0" shrinkToFit="false"/>
      <protection locked="true" hidden="false"/>
    </xf>
    <xf numFmtId="171" fontId="23" fillId="2" borderId="52" xfId="50" applyFont="true" applyBorder="true" applyAlignment="true" applyProtection="false">
      <alignment horizontal="center" vertical="center" textRotation="0" wrapText="false" indent="0" shrinkToFit="false"/>
      <protection locked="true" hidden="false"/>
    </xf>
    <xf numFmtId="171" fontId="23" fillId="2" borderId="53" xfId="50" applyFont="true" applyBorder="true" applyAlignment="true" applyProtection="false">
      <alignment horizontal="center" vertical="center" textRotation="0" wrapText="false" indent="0" shrinkToFit="false"/>
      <protection locked="true" hidden="false"/>
    </xf>
    <xf numFmtId="169" fontId="23" fillId="2" borderId="51" xfId="50" applyFont="true" applyBorder="true" applyAlignment="true" applyProtection="false">
      <alignment horizontal="center" vertical="center" textRotation="0" wrapText="false" indent="0" shrinkToFit="false"/>
      <protection locked="true" hidden="false"/>
    </xf>
    <xf numFmtId="169" fontId="23" fillId="2" borderId="52" xfId="50" applyFont="true" applyBorder="true" applyAlignment="true" applyProtection="false">
      <alignment horizontal="center" vertical="center" textRotation="0" wrapText="false" indent="0" shrinkToFit="false"/>
      <protection locked="true" hidden="false"/>
    </xf>
    <xf numFmtId="169" fontId="23" fillId="2" borderId="53" xfId="50" applyFont="true" applyBorder="true" applyAlignment="true" applyProtection="false">
      <alignment horizontal="center" vertical="center" textRotation="0" wrapText="false" indent="0" shrinkToFit="false"/>
      <protection locked="true" hidden="false"/>
    </xf>
    <xf numFmtId="171" fontId="23" fillId="0" borderId="52" xfId="47" applyFont="true" applyBorder="true" applyAlignment="true" applyProtection="false">
      <alignment horizontal="center" vertical="center" textRotation="0" wrapText="false" indent="0" shrinkToFit="false"/>
      <protection locked="true" hidden="false"/>
    </xf>
    <xf numFmtId="171" fontId="23" fillId="0" borderId="53" xfId="47" applyFont="true" applyBorder="true" applyAlignment="true" applyProtection="false">
      <alignment horizontal="center" vertical="center" textRotation="0" wrapText="false" indent="0" shrinkToFit="false"/>
      <protection locked="true" hidden="false"/>
    </xf>
    <xf numFmtId="165" fontId="25" fillId="6" borderId="54" xfId="50" applyFont="true" applyBorder="true" applyAlignment="true" applyProtection="false">
      <alignment horizontal="center" vertical="center" textRotation="0" wrapText="false" indent="0" shrinkToFit="false"/>
      <protection locked="true" hidden="false"/>
    </xf>
    <xf numFmtId="169" fontId="23" fillId="2" borderId="55" xfId="50" applyFont="true" applyBorder="true" applyAlignment="true" applyProtection="false">
      <alignment horizontal="center" vertical="center" textRotation="0" wrapText="false" indent="0" shrinkToFit="false"/>
      <protection locked="true" hidden="false"/>
    </xf>
    <xf numFmtId="169" fontId="23" fillId="2" borderId="56" xfId="50" applyFont="true" applyBorder="true" applyAlignment="true" applyProtection="false">
      <alignment horizontal="center" vertical="center" textRotation="0" wrapText="false" indent="0" shrinkToFit="false"/>
      <protection locked="true" hidden="false"/>
    </xf>
    <xf numFmtId="171" fontId="23" fillId="0" borderId="39" xfId="47" applyFont="true" applyBorder="true" applyAlignment="true" applyProtection="false">
      <alignment horizontal="center" vertical="center" textRotation="0" wrapText="false" indent="0" shrinkToFit="false"/>
      <protection locked="true" hidden="false"/>
    </xf>
    <xf numFmtId="171" fontId="23" fillId="0" borderId="40" xfId="47" applyFont="true" applyBorder="true" applyAlignment="true" applyProtection="false">
      <alignment horizontal="center" vertical="center" textRotation="0" wrapText="false" indent="0" shrinkToFit="false"/>
      <protection locked="true" hidden="false"/>
    </xf>
    <xf numFmtId="171" fontId="23" fillId="0" borderId="41" xfId="47" applyFont="true" applyBorder="true" applyAlignment="true" applyProtection="false">
      <alignment horizontal="center" vertical="center" textRotation="0" wrapText="false" indent="0" shrinkToFit="false"/>
      <protection locked="true" hidden="false"/>
    </xf>
    <xf numFmtId="169" fontId="23" fillId="2" borderId="39" xfId="50" applyFont="true" applyBorder="true" applyAlignment="true" applyProtection="false">
      <alignment horizontal="center" vertical="center" textRotation="0" wrapText="false" indent="0" shrinkToFit="false"/>
      <protection locked="true" hidden="false"/>
    </xf>
    <xf numFmtId="169" fontId="23" fillId="2" borderId="40" xfId="50" applyFont="true" applyBorder="true" applyAlignment="true" applyProtection="false">
      <alignment horizontal="center" vertical="center" textRotation="0" wrapText="false" indent="0" shrinkToFit="false"/>
      <protection locked="true" hidden="false"/>
    </xf>
    <xf numFmtId="169" fontId="23" fillId="2" borderId="41" xfId="50" applyFont="true" applyBorder="true" applyAlignment="true" applyProtection="false">
      <alignment horizontal="center" vertical="center" textRotation="0" wrapText="false" indent="0" shrinkToFit="false"/>
      <protection locked="true" hidden="false"/>
    </xf>
    <xf numFmtId="165" fontId="28" fillId="2" borderId="0" xfId="50" applyFont="true" applyBorder="true" applyAlignment="true" applyProtection="false">
      <alignment horizontal="center" vertical="center" textRotation="0" wrapText="false" indent="0" shrinkToFit="false"/>
      <protection locked="true" hidden="false"/>
    </xf>
    <xf numFmtId="173" fontId="25" fillId="2" borderId="57" xfId="50" applyFont="true" applyBorder="true" applyAlignment="true" applyProtection="false">
      <alignment horizontal="center" vertical="center" textRotation="0" wrapText="false" indent="0" shrinkToFit="false"/>
      <protection locked="true" hidden="false"/>
    </xf>
    <xf numFmtId="173" fontId="25" fillId="2" borderId="24" xfId="50" applyFont="true" applyBorder="true" applyAlignment="true" applyProtection="false">
      <alignment horizontal="center" vertical="center" textRotation="0" wrapText="false" indent="0" shrinkToFit="false"/>
      <protection locked="true" hidden="false"/>
    </xf>
    <xf numFmtId="171" fontId="25" fillId="2" borderId="0" xfId="50" applyFont="true" applyBorder="true" applyAlignment="true" applyProtection="fals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false" hidden="false"/>
    </xf>
    <xf numFmtId="174" fontId="38" fillId="2" borderId="0" xfId="0" applyFont="true" applyBorder="false" applyAlignment="true" applyProtection="true">
      <alignment horizontal="general" vertical="top" textRotation="0" wrapText="false" indent="0" shrinkToFit="false"/>
      <protection locked="fals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0" borderId="52"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52" xfId="0" applyFont="true" applyBorder="true" applyAlignment="true" applyProtection="false">
      <alignment horizontal="center" vertical="center" textRotation="0" wrapText="true" indent="0" shrinkToFit="false"/>
      <protection locked="true" hidden="false"/>
    </xf>
    <xf numFmtId="164" fontId="44" fillId="0" borderId="52" xfId="0" applyFont="true" applyBorder="true" applyAlignment="true" applyProtection="false">
      <alignment horizontal="center" vertical="center" textRotation="0" wrapText="true" indent="0" shrinkToFit="false"/>
      <protection locked="true" hidden="false"/>
    </xf>
    <xf numFmtId="171" fontId="41" fillId="0" borderId="52" xfId="0" applyFont="true" applyBorder="true" applyAlignment="true" applyProtection="false">
      <alignment horizontal="center" vertical="center" textRotation="0" wrapText="true" indent="0" shrinkToFit="false"/>
      <protection locked="true" hidden="false"/>
    </xf>
    <xf numFmtId="171" fontId="28" fillId="0" borderId="52" xfId="0" applyFont="true" applyBorder="true" applyAlignment="true" applyProtection="false">
      <alignment horizontal="center" vertical="center" textRotation="0" wrapText="true" indent="0" shrinkToFit="false"/>
      <protection locked="true" hidden="false"/>
    </xf>
    <xf numFmtId="175" fontId="41" fillId="6" borderId="52" xfId="0" applyFont="true" applyBorder="true" applyAlignment="true" applyProtection="false">
      <alignment horizontal="center" vertical="center" textRotation="0" wrapText="true" indent="0" shrinkToFit="false"/>
      <protection locked="true" hidden="false"/>
    </xf>
    <xf numFmtId="175" fontId="28" fillId="6" borderId="52" xfId="0" applyFont="true" applyBorder="true" applyAlignment="true" applyProtection="false">
      <alignment horizontal="center" vertical="center" textRotation="0" wrapText="true" indent="0" shrinkToFit="false"/>
      <protection locked="true" hidden="false"/>
    </xf>
    <xf numFmtId="176" fontId="31" fillId="2"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rmal 2" xfId="45"/>
    <cellStyle name="Normal 3" xfId="46"/>
    <cellStyle name="Normal 5" xfId="47"/>
    <cellStyle name="Normal 5 2" xfId="48"/>
    <cellStyle name="Normal 5 3" xfId="49"/>
    <cellStyle name="Normal_Planilha - Rede Coletrora 44 Casas" xfId="50"/>
    <cellStyle name="Nota" xfId="51"/>
    <cellStyle name="Saída" xfId="52"/>
    <cellStyle name="Texto de Aviso" xfId="53"/>
    <cellStyle name="Texto Explicativo" xfId="54"/>
    <cellStyle name="Total" xfId="55"/>
    <cellStyle name="Título 1" xfId="56"/>
    <cellStyle name="Título 2" xfId="57"/>
    <cellStyle name="Título 3" xfId="58"/>
    <cellStyle name="Título 4" xfId="59"/>
    <cellStyle name="Título 5" xfId="60"/>
    <cellStyle name="Ênfase1" xfId="61"/>
    <cellStyle name="Ênfase2" xfId="62"/>
    <cellStyle name="Ênfase3" xfId="63"/>
    <cellStyle name="Ênfase4" xfId="64"/>
    <cellStyle name="Ênfase5" xfId="65"/>
    <cellStyle name="Ênfase6"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xdr:row>
      <xdr:rowOff>86040</xdr:rowOff>
    </xdr:from>
    <xdr:to>
      <xdr:col>1</xdr:col>
      <xdr:colOff>513360</xdr:colOff>
      <xdr:row>8</xdr:row>
      <xdr:rowOff>19080</xdr:rowOff>
    </xdr:to>
    <xdr:pic>
      <xdr:nvPicPr>
        <xdr:cNvPr id="0" name="Picture 1" descr=""/>
        <xdr:cNvPicPr/>
      </xdr:nvPicPr>
      <xdr:blipFill>
        <a:blip r:embed="rId1"/>
        <a:stretch/>
      </xdr:blipFill>
      <xdr:spPr>
        <a:xfrm>
          <a:off x="110520" y="571680"/>
          <a:ext cx="804960" cy="657000"/>
        </a:xfrm>
        <a:prstGeom prst="rect">
          <a:avLst/>
        </a:prstGeom>
        <a:ln w="0">
          <a:noFill/>
        </a:ln>
      </xdr:spPr>
    </xdr:pic>
    <xdr:clientData/>
  </xdr:twoCellAnchor>
  <xdr:twoCellAnchor editAs="oneCell">
    <xdr:from>
      <xdr:col>1</xdr:col>
      <xdr:colOff>512640</xdr:colOff>
      <xdr:row>3</xdr:row>
      <xdr:rowOff>104760</xdr:rowOff>
    </xdr:from>
    <xdr:to>
      <xdr:col>2</xdr:col>
      <xdr:colOff>3427200</xdr:colOff>
      <xdr:row>7</xdr:row>
      <xdr:rowOff>133200</xdr:rowOff>
    </xdr:to>
    <xdr:pic>
      <xdr:nvPicPr>
        <xdr:cNvPr id="1" name="Picture 2" descr=""/>
        <xdr:cNvPicPr/>
      </xdr:nvPicPr>
      <xdr:blipFill>
        <a:blip r:embed="rId2"/>
        <a:stretch/>
      </xdr:blipFill>
      <xdr:spPr>
        <a:xfrm>
          <a:off x="914760" y="590400"/>
          <a:ext cx="359820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9.7"/>
    <col collapsed="false" customWidth="true" hidden="false" outlineLevel="0" max="3" min="3" style="1" width="50.7"/>
    <col collapsed="false" customWidth="true" hidden="false" outlineLevel="0" max="4" min="4" style="2" width="6.7"/>
    <col collapsed="false" customWidth="true" hidden="false" outlineLevel="0" max="5" min="5" style="1" width="7.7"/>
    <col collapsed="false" customWidth="true" hidden="false" outlineLevel="0" max="6" min="6" style="1" width="8.7"/>
    <col collapsed="false" customWidth="true" hidden="false" outlineLevel="0" max="7" min="7" style="1" width="12.7"/>
    <col collapsed="false" customWidth="true" hidden="false" outlineLevel="0" max="8" min="8" style="3" width="2.7"/>
    <col collapsed="false" customWidth="false" hidden="false" outlineLevel="0" max="257" min="9" style="4" width="9.14"/>
  </cols>
  <sheetData>
    <row r="1" customFormat="false" ht="12.75" hidden="false" customHeight="true" outlineLevel="0" collapsed="false">
      <c r="A1" s="5" t="s">
        <v>0</v>
      </c>
      <c r="B1" s="5"/>
      <c r="C1" s="5"/>
      <c r="D1" s="5"/>
      <c r="E1" s="5"/>
      <c r="F1" s="5"/>
      <c r="G1" s="5"/>
      <c r="H1" s="5"/>
    </row>
    <row r="2" customFormat="false" ht="12.75" hidden="false" customHeight="true" outlineLevel="0" collapsed="false">
      <c r="A2" s="5"/>
      <c r="B2" s="5"/>
      <c r="C2" s="5"/>
      <c r="D2" s="5"/>
      <c r="E2" s="5"/>
      <c r="F2" s="5"/>
      <c r="G2" s="5"/>
      <c r="H2" s="5"/>
    </row>
    <row r="3" customFormat="false" ht="12.75" hidden="false" customHeight="true" outlineLevel="0" collapsed="false">
      <c r="A3" s="5"/>
      <c r="B3" s="5"/>
      <c r="C3" s="5"/>
      <c r="D3" s="5"/>
      <c r="E3" s="5"/>
      <c r="F3" s="5"/>
      <c r="G3" s="5"/>
      <c r="H3" s="5"/>
    </row>
    <row r="4" s="11" customFormat="true" ht="10.5" hidden="false" customHeight="true" outlineLevel="0" collapsed="false">
      <c r="A4" s="6"/>
      <c r="B4" s="7"/>
      <c r="C4" s="8"/>
      <c r="D4" s="8"/>
      <c r="E4" s="9"/>
      <c r="F4" s="9"/>
      <c r="G4" s="9"/>
      <c r="H4" s="10"/>
    </row>
    <row r="5" s="11" customFormat="true" ht="10.5" hidden="false" customHeight="true" outlineLevel="0" collapsed="false">
      <c r="A5" s="6"/>
      <c r="B5" s="7"/>
      <c r="C5" s="8"/>
      <c r="D5" s="8"/>
      <c r="E5" s="12"/>
      <c r="F5" s="12"/>
      <c r="G5" s="12"/>
      <c r="H5" s="12"/>
    </row>
    <row r="6" s="11" customFormat="true" ht="10.5" hidden="false" customHeight="true" outlineLevel="0" collapsed="false">
      <c r="A6" s="6"/>
      <c r="B6" s="7"/>
      <c r="C6" s="8"/>
      <c r="D6" s="8"/>
      <c r="E6" s="9"/>
      <c r="F6" s="9"/>
      <c r="G6" s="9"/>
      <c r="H6" s="10"/>
    </row>
    <row r="7" s="11" customFormat="true" ht="10.5" hidden="false" customHeight="true" outlineLevel="0" collapsed="false">
      <c r="A7" s="6"/>
      <c r="B7" s="7"/>
      <c r="C7" s="8"/>
      <c r="D7" s="8"/>
      <c r="E7" s="9"/>
      <c r="F7" s="9"/>
      <c r="G7" s="9"/>
      <c r="H7" s="10"/>
    </row>
    <row r="8" s="14" customFormat="true" ht="15" hidden="false" customHeight="true" outlineLevel="0" collapsed="false">
      <c r="A8" s="1"/>
      <c r="B8" s="1"/>
      <c r="C8" s="8"/>
      <c r="D8" s="8"/>
      <c r="E8" s="1"/>
      <c r="F8" s="13"/>
      <c r="G8" s="13"/>
      <c r="H8" s="13"/>
    </row>
    <row r="9" s="14" customFormat="true" ht="20.1" hidden="false" customHeight="true" outlineLevel="0" collapsed="false">
      <c r="A9" s="15" t="s">
        <v>1</v>
      </c>
      <c r="B9" s="15"/>
      <c r="C9" s="15"/>
      <c r="D9" s="15"/>
      <c r="E9" s="15"/>
      <c r="F9" s="15"/>
      <c r="G9" s="15"/>
      <c r="H9" s="15"/>
    </row>
    <row r="10" s="14" customFormat="true" ht="20.1" hidden="false" customHeight="true" outlineLevel="0" collapsed="false">
      <c r="A10" s="15"/>
      <c r="B10" s="15"/>
      <c r="C10" s="15"/>
      <c r="D10" s="15"/>
      <c r="E10" s="15"/>
      <c r="F10" s="15"/>
      <c r="G10" s="15"/>
      <c r="H10" s="15"/>
    </row>
    <row r="11" s="14" customFormat="true" ht="15" hidden="false" customHeight="true" outlineLevel="0" collapsed="false">
      <c r="A11" s="16" t="s">
        <v>2</v>
      </c>
      <c r="B11" s="16"/>
      <c r="C11" s="16"/>
      <c r="D11" s="16"/>
      <c r="E11" s="16"/>
      <c r="F11" s="16"/>
      <c r="G11" s="16"/>
      <c r="H11" s="17"/>
    </row>
    <row r="12" customFormat="false" ht="20.1" hidden="false" customHeight="true" outlineLevel="0" collapsed="false">
      <c r="A12" s="18" t="s">
        <v>3</v>
      </c>
      <c r="B12" s="18" t="s">
        <v>4</v>
      </c>
      <c r="C12" s="19" t="s">
        <v>5</v>
      </c>
      <c r="D12" s="18" t="s">
        <v>6</v>
      </c>
      <c r="E12" s="18" t="s">
        <v>7</v>
      </c>
      <c r="F12" s="18" t="s">
        <v>8</v>
      </c>
      <c r="G12" s="18" t="s">
        <v>9</v>
      </c>
      <c r="H12" s="20"/>
    </row>
    <row r="13" customFormat="false" ht="9.95" hidden="false" customHeight="true" outlineLevel="0" collapsed="false">
      <c r="A13" s="21"/>
      <c r="B13" s="21"/>
      <c r="C13" s="22"/>
      <c r="D13" s="21"/>
      <c r="E13" s="21"/>
      <c r="F13" s="21"/>
      <c r="G13" s="21"/>
      <c r="H13" s="20"/>
    </row>
    <row r="14" s="28" customFormat="true" ht="20.1" hidden="false" customHeight="true" outlineLevel="0" collapsed="false">
      <c r="A14" s="23" t="s">
        <v>10</v>
      </c>
      <c r="B14" s="24"/>
      <c r="C14" s="25" t="s">
        <v>11</v>
      </c>
      <c r="D14" s="24"/>
      <c r="E14" s="24"/>
      <c r="F14" s="24"/>
      <c r="G14" s="26" t="n">
        <f aca="false">SUM(G16:G29)</f>
        <v>54016.57</v>
      </c>
      <c r="H14" s="27"/>
      <c r="J14" s="29"/>
    </row>
    <row r="15" customFormat="false" ht="9.95" hidden="false" customHeight="true" outlineLevel="0" collapsed="false">
      <c r="A15" s="20"/>
      <c r="B15" s="20"/>
      <c r="C15" s="30"/>
      <c r="D15" s="20"/>
      <c r="E15" s="20"/>
      <c r="F15" s="20"/>
      <c r="G15" s="20"/>
      <c r="H15" s="20"/>
    </row>
    <row r="16" s="34" customFormat="true" ht="30" hidden="false" customHeight="true" outlineLevel="0" collapsed="false">
      <c r="A16" s="31" t="s">
        <v>12</v>
      </c>
      <c r="B16" s="31" t="s">
        <v>13</v>
      </c>
      <c r="C16" s="32" t="s">
        <v>14</v>
      </c>
      <c r="D16" s="31" t="s">
        <v>15</v>
      </c>
      <c r="E16" s="33" t="n">
        <v>6</v>
      </c>
      <c r="F16" s="33" t="n">
        <v>321.13</v>
      </c>
      <c r="G16" s="33" t="n">
        <f aca="false">ROUND(E16*F16,2)</f>
        <v>1926.78</v>
      </c>
      <c r="H16" s="20"/>
      <c r="I16" s="4"/>
      <c r="J16" s="4"/>
      <c r="K16" s="4"/>
    </row>
    <row r="17" s="34" customFormat="true" ht="60" hidden="false" customHeight="true" outlineLevel="0" collapsed="false">
      <c r="A17" s="31" t="s">
        <v>16</v>
      </c>
      <c r="B17" s="31" t="s">
        <v>17</v>
      </c>
      <c r="C17" s="32" t="s">
        <v>18</v>
      </c>
      <c r="D17" s="31" t="s">
        <v>15</v>
      </c>
      <c r="E17" s="33" t="n">
        <f aca="false">ROUND(162.7*2,2)</f>
        <v>325.4</v>
      </c>
      <c r="F17" s="33" t="n">
        <v>25.91</v>
      </c>
      <c r="G17" s="33" t="n">
        <f aca="false">ROUND(E17*F17,2)</f>
        <v>8431.11</v>
      </c>
      <c r="H17" s="20"/>
      <c r="I17" s="4"/>
      <c r="J17" s="4"/>
      <c r="K17" s="4"/>
    </row>
    <row r="18" s="34" customFormat="true" ht="45" hidden="false" customHeight="true" outlineLevel="0" collapsed="false">
      <c r="A18" s="31" t="s">
        <v>19</v>
      </c>
      <c r="B18" s="35" t="s">
        <v>20</v>
      </c>
      <c r="C18" s="36" t="s">
        <v>21</v>
      </c>
      <c r="D18" s="37" t="s">
        <v>22</v>
      </c>
      <c r="E18" s="33" t="n">
        <v>1</v>
      </c>
      <c r="F18" s="33" t="n">
        <v>1434.64</v>
      </c>
      <c r="G18" s="33" t="n">
        <f aca="false">ROUND(E18*F18,2)</f>
        <v>1434.64</v>
      </c>
      <c r="H18" s="20"/>
      <c r="I18" s="4"/>
      <c r="J18" s="4"/>
      <c r="K18" s="4"/>
    </row>
    <row r="19" s="34" customFormat="true" ht="60" hidden="false" customHeight="true" outlineLevel="0" collapsed="false">
      <c r="A19" s="31" t="s">
        <v>23</v>
      </c>
      <c r="B19" s="35" t="s">
        <v>24</v>
      </c>
      <c r="C19" s="36" t="s">
        <v>25</v>
      </c>
      <c r="D19" s="37" t="s">
        <v>15</v>
      </c>
      <c r="E19" s="33" t="n">
        <f aca="false">ROUND(5*4,2)</f>
        <v>20</v>
      </c>
      <c r="F19" s="33" t="n">
        <v>371.24</v>
      </c>
      <c r="G19" s="33" t="n">
        <f aca="false">ROUND(E19*F19,2)</f>
        <v>7424.8</v>
      </c>
      <c r="H19" s="20"/>
      <c r="I19" s="4"/>
      <c r="J19" s="4"/>
      <c r="K19" s="4"/>
    </row>
    <row r="20" s="34" customFormat="true" ht="75" hidden="false" customHeight="true" outlineLevel="0" collapsed="false">
      <c r="A20" s="31" t="s">
        <v>26</v>
      </c>
      <c r="B20" s="35" t="s">
        <v>27</v>
      </c>
      <c r="C20" s="36" t="s">
        <v>28</v>
      </c>
      <c r="D20" s="37" t="s">
        <v>29</v>
      </c>
      <c r="E20" s="33" t="n">
        <f aca="false">ROUND(1*4,2)</f>
        <v>4</v>
      </c>
      <c r="F20" s="33" t="n">
        <v>800</v>
      </c>
      <c r="G20" s="33" t="n">
        <f aca="false">ROUND(E20*F20,2)</f>
        <v>3200</v>
      </c>
      <c r="H20" s="20"/>
      <c r="I20" s="4"/>
      <c r="J20" s="4"/>
      <c r="K20" s="4"/>
    </row>
    <row r="21" s="34" customFormat="true" ht="75" hidden="false" customHeight="true" outlineLevel="0" collapsed="false">
      <c r="A21" s="31" t="s">
        <v>30</v>
      </c>
      <c r="B21" s="31" t="s">
        <v>31</v>
      </c>
      <c r="C21" s="32" t="s">
        <v>32</v>
      </c>
      <c r="D21" s="31" t="s">
        <v>33</v>
      </c>
      <c r="E21" s="33" t="n">
        <f aca="false">ROUND(44*3.5*4,2)</f>
        <v>616</v>
      </c>
      <c r="F21" s="33" t="n">
        <v>4</v>
      </c>
      <c r="G21" s="33" t="n">
        <f aca="false">ROUND(E21*F21,2)</f>
        <v>2464</v>
      </c>
      <c r="H21" s="20"/>
      <c r="I21" s="4"/>
      <c r="J21" s="4"/>
      <c r="K21" s="4"/>
    </row>
    <row r="22" s="34" customFormat="true" ht="30" hidden="false" customHeight="true" outlineLevel="0" collapsed="false">
      <c r="A22" s="31" t="s">
        <v>34</v>
      </c>
      <c r="B22" s="31" t="s">
        <v>35</v>
      </c>
      <c r="C22" s="32" t="s">
        <v>36</v>
      </c>
      <c r="D22" s="31" t="s">
        <v>15</v>
      </c>
      <c r="E22" s="33" t="n">
        <f aca="false">ROUND(132*3.5,2)</f>
        <v>462</v>
      </c>
      <c r="F22" s="33" t="n">
        <v>5.38</v>
      </c>
      <c r="G22" s="33" t="n">
        <f aca="false">ROUND(E22*F22,2)</f>
        <v>2485.56</v>
      </c>
      <c r="H22" s="20"/>
      <c r="I22" s="4"/>
      <c r="J22" s="4"/>
      <c r="K22" s="4"/>
    </row>
    <row r="23" s="34" customFormat="true" ht="45" hidden="false" customHeight="true" outlineLevel="0" collapsed="false">
      <c r="A23" s="31" t="s">
        <v>37</v>
      </c>
      <c r="B23" s="31" t="s">
        <v>38</v>
      </c>
      <c r="C23" s="32" t="s">
        <v>39</v>
      </c>
      <c r="D23" s="31" t="s">
        <v>40</v>
      </c>
      <c r="E23" s="33" t="n">
        <f aca="false">ROUND(44*3.5*60,2)</f>
        <v>9240</v>
      </c>
      <c r="F23" s="33" t="n">
        <v>0.11</v>
      </c>
      <c r="G23" s="33" t="n">
        <f aca="false">ROUND(E23*F23,2)</f>
        <v>1016.4</v>
      </c>
      <c r="H23" s="20"/>
      <c r="I23" s="4"/>
      <c r="J23" s="4"/>
      <c r="K23" s="4"/>
    </row>
    <row r="24" s="34" customFormat="true" ht="45" hidden="false" customHeight="true" outlineLevel="0" collapsed="false">
      <c r="A24" s="31" t="s">
        <v>41</v>
      </c>
      <c r="B24" s="31" t="s">
        <v>42</v>
      </c>
      <c r="C24" s="32" t="s">
        <v>43</v>
      </c>
      <c r="D24" s="31" t="s">
        <v>15</v>
      </c>
      <c r="E24" s="33" t="n">
        <f aca="false">ROUND(44*3.5,2)</f>
        <v>154</v>
      </c>
      <c r="F24" s="33" t="n">
        <v>0.63</v>
      </c>
      <c r="G24" s="33" t="n">
        <f aca="false">ROUND(E24*F24,2)</f>
        <v>97.02</v>
      </c>
      <c r="H24" s="20"/>
      <c r="I24" s="4"/>
      <c r="J24" s="4"/>
      <c r="K24" s="4"/>
    </row>
    <row r="25" s="34" customFormat="true" ht="45" hidden="false" customHeight="true" outlineLevel="0" collapsed="false">
      <c r="A25" s="31" t="s">
        <v>44</v>
      </c>
      <c r="B25" s="31" t="s">
        <v>45</v>
      </c>
      <c r="C25" s="32" t="s">
        <v>46</v>
      </c>
      <c r="D25" s="31" t="s">
        <v>15</v>
      </c>
      <c r="E25" s="33" t="n">
        <f aca="false">ROUND(44*0.9,2)</f>
        <v>39.6</v>
      </c>
      <c r="F25" s="33" t="n">
        <v>0.99</v>
      </c>
      <c r="G25" s="33" t="n">
        <f aca="false">ROUND(E25*F25,2)</f>
        <v>39.2</v>
      </c>
      <c r="H25" s="20"/>
      <c r="I25" s="4"/>
      <c r="J25" s="4"/>
      <c r="K25" s="4"/>
    </row>
    <row r="26" s="34" customFormat="true" ht="15" hidden="false" customHeight="true" outlineLevel="0" collapsed="false">
      <c r="A26" s="31" t="s">
        <v>47</v>
      </c>
      <c r="B26" s="31" t="s">
        <v>48</v>
      </c>
      <c r="C26" s="32" t="s">
        <v>49</v>
      </c>
      <c r="D26" s="31" t="s">
        <v>50</v>
      </c>
      <c r="E26" s="33" t="n">
        <f aca="false">ROUND(12*120,2)</f>
        <v>1440</v>
      </c>
      <c r="F26" s="33" t="n">
        <v>13.76</v>
      </c>
      <c r="G26" s="33" t="n">
        <f aca="false">ROUND(E26*F26,2)</f>
        <v>19814.4</v>
      </c>
      <c r="H26" s="20"/>
      <c r="I26" s="4"/>
      <c r="J26" s="4"/>
      <c r="K26" s="4"/>
    </row>
    <row r="27" s="34" customFormat="true" ht="120" hidden="false" customHeight="true" outlineLevel="0" collapsed="false">
      <c r="A27" s="31" t="s">
        <v>51</v>
      </c>
      <c r="B27" s="31" t="s">
        <v>52</v>
      </c>
      <c r="C27" s="32" t="s">
        <v>53</v>
      </c>
      <c r="D27" s="31" t="s">
        <v>54</v>
      </c>
      <c r="E27" s="33" t="n">
        <v>38.41</v>
      </c>
      <c r="F27" s="33" t="n">
        <v>25.79</v>
      </c>
      <c r="G27" s="33" t="n">
        <f aca="false">ROUND(E27*F27,2)</f>
        <v>990.59</v>
      </c>
      <c r="H27" s="20"/>
      <c r="I27" s="4"/>
      <c r="J27" s="4"/>
      <c r="K27" s="4"/>
    </row>
    <row r="28" customFormat="false" ht="45" hidden="false" customHeight="true" outlineLevel="0" collapsed="false">
      <c r="A28" s="31" t="s">
        <v>55</v>
      </c>
      <c r="B28" s="31" t="s">
        <v>56</v>
      </c>
      <c r="C28" s="32" t="s">
        <v>57</v>
      </c>
      <c r="D28" s="31" t="s">
        <v>15</v>
      </c>
      <c r="E28" s="33" t="n">
        <v>2192.69</v>
      </c>
      <c r="F28" s="33" t="n">
        <v>0.96</v>
      </c>
      <c r="G28" s="33" t="n">
        <f aca="false">ROUND(E28*F28,2)</f>
        <v>2104.98</v>
      </c>
      <c r="H28" s="20"/>
    </row>
    <row r="29" s="34" customFormat="true" ht="60" hidden="false" customHeight="true" outlineLevel="0" collapsed="false">
      <c r="A29" s="31" t="s">
        <v>58</v>
      </c>
      <c r="B29" s="35" t="s">
        <v>59</v>
      </c>
      <c r="C29" s="36" t="s">
        <v>60</v>
      </c>
      <c r="D29" s="37" t="s">
        <v>61</v>
      </c>
      <c r="E29" s="33" t="n">
        <f aca="false">ROUND(132+27.5,2)</f>
        <v>159.5</v>
      </c>
      <c r="F29" s="33" t="n">
        <v>16.22</v>
      </c>
      <c r="G29" s="33" t="n">
        <f aca="false">ROUND(E29*F29,2)</f>
        <v>2587.09</v>
      </c>
      <c r="H29" s="20"/>
      <c r="I29" s="4"/>
      <c r="J29" s="4"/>
      <c r="K29" s="4"/>
    </row>
    <row r="30" customFormat="false" ht="9.95" hidden="false" customHeight="true" outlineLevel="0" collapsed="false">
      <c r="A30" s="21"/>
      <c r="B30" s="21"/>
      <c r="C30" s="38"/>
      <c r="D30" s="21"/>
      <c r="E30" s="39"/>
      <c r="F30" s="39"/>
      <c r="G30" s="39"/>
      <c r="H30" s="20"/>
    </row>
    <row r="31" s="28" customFormat="true" ht="20.1" hidden="false" customHeight="true" outlineLevel="0" collapsed="false">
      <c r="A31" s="23" t="s">
        <v>62</v>
      </c>
      <c r="B31" s="24"/>
      <c r="C31" s="40" t="s">
        <v>63</v>
      </c>
      <c r="D31" s="24"/>
      <c r="E31" s="41"/>
      <c r="F31" s="41"/>
      <c r="G31" s="26" t="n">
        <f aca="false">ROUND(G32+G43+G49+G60+G72+G90+G106,2)</f>
        <v>51316.07</v>
      </c>
      <c r="H31" s="27"/>
    </row>
    <row r="32" customFormat="false" ht="20.1" hidden="false" customHeight="true" outlineLevel="0" collapsed="false">
      <c r="A32" s="42" t="s">
        <v>64</v>
      </c>
      <c r="B32" s="42"/>
      <c r="C32" s="43" t="s">
        <v>65</v>
      </c>
      <c r="D32" s="42"/>
      <c r="E32" s="44"/>
      <c r="F32" s="44"/>
      <c r="G32" s="44" t="n">
        <f aca="false">SUM(G34:G41)</f>
        <v>10369.98</v>
      </c>
      <c r="H32" s="20"/>
    </row>
    <row r="33" customFormat="false" ht="9.95" hidden="false" customHeight="true" outlineLevel="0" collapsed="false">
      <c r="A33" s="45"/>
      <c r="B33" s="45"/>
      <c r="C33" s="46"/>
      <c r="D33" s="45"/>
      <c r="E33" s="47"/>
      <c r="F33" s="47"/>
      <c r="G33" s="47"/>
      <c r="H33" s="45"/>
    </row>
    <row r="34" customFormat="false" ht="45" hidden="false" customHeight="true" outlineLevel="0" collapsed="false">
      <c r="A34" s="31" t="s">
        <v>66</v>
      </c>
      <c r="B34" s="31" t="s">
        <v>67</v>
      </c>
      <c r="C34" s="32" t="s">
        <v>68</v>
      </c>
      <c r="D34" s="31" t="s">
        <v>69</v>
      </c>
      <c r="E34" s="33" t="n">
        <f aca="false">ROUND((31.1*0.5*0.3)+(1.3*1.3*0.5*8),2)</f>
        <v>11.43</v>
      </c>
      <c r="F34" s="33" t="n">
        <v>45.8</v>
      </c>
      <c r="G34" s="33" t="n">
        <f aca="false">ROUND(E34*F34,2)</f>
        <v>523.49</v>
      </c>
      <c r="H34" s="20"/>
    </row>
    <row r="35" customFormat="false" ht="60" hidden="false" customHeight="true" outlineLevel="0" collapsed="false">
      <c r="A35" s="48" t="s">
        <v>70</v>
      </c>
      <c r="B35" s="31" t="s">
        <v>71</v>
      </c>
      <c r="C35" s="32" t="s">
        <v>72</v>
      </c>
      <c r="D35" s="31" t="s">
        <v>69</v>
      </c>
      <c r="E35" s="33" t="n">
        <f aca="false">ROUND((31.1*0.12*0.05)+(0.8*0.8*0.07*8),2)</f>
        <v>0.55</v>
      </c>
      <c r="F35" s="33" t="n">
        <v>351.14</v>
      </c>
      <c r="G35" s="33" t="n">
        <f aca="false">ROUND(E35*F35,2)</f>
        <v>193.13</v>
      </c>
      <c r="H35" s="20"/>
    </row>
    <row r="36" s="34" customFormat="true" ht="45" hidden="false" customHeight="true" outlineLevel="0" collapsed="false">
      <c r="A36" s="31" t="s">
        <v>73</v>
      </c>
      <c r="B36" s="49" t="s">
        <v>74</v>
      </c>
      <c r="C36" s="32" t="s">
        <v>75</v>
      </c>
      <c r="D36" s="31" t="s">
        <v>69</v>
      </c>
      <c r="E36" s="33" t="n">
        <f aca="false">E34*0.3</f>
        <v>3.429</v>
      </c>
      <c r="F36" s="33" t="n">
        <v>28.29</v>
      </c>
      <c r="G36" s="33" t="n">
        <f aca="false">ROUND(E36*F36,2)</f>
        <v>97.01</v>
      </c>
      <c r="H36" s="20"/>
      <c r="I36" s="4"/>
      <c r="J36" s="4"/>
      <c r="K36" s="4"/>
    </row>
    <row r="37" customFormat="false" ht="90" hidden="false" customHeight="true" outlineLevel="0" collapsed="false">
      <c r="A37" s="50" t="s">
        <v>76</v>
      </c>
      <c r="B37" s="31" t="s">
        <v>77</v>
      </c>
      <c r="C37" s="32" t="s">
        <v>78</v>
      </c>
      <c r="D37" s="31" t="s">
        <v>69</v>
      </c>
      <c r="E37" s="33" t="n">
        <f aca="false">ROUND((31.1*0.12*0.3)+(0.8*0.8*0.4*8)+(2.6*0.12*0.3*6)+(4.9*0.12*0.3*2)+(1.5*0.12*0.3)+(31.1*0.12*0.3)+(9.7*0.12*0.3),2)</f>
        <v>5.6</v>
      </c>
      <c r="F37" s="33" t="n">
        <v>1559.86</v>
      </c>
      <c r="G37" s="33" t="n">
        <f aca="false">ROUND(E37*F37,2)</f>
        <v>8735.22</v>
      </c>
      <c r="H37" s="20"/>
    </row>
    <row r="38" customFormat="false" ht="75" hidden="false" customHeight="true" outlineLevel="0" collapsed="false">
      <c r="A38" s="51" t="s">
        <v>79</v>
      </c>
      <c r="B38" s="51" t="s">
        <v>80</v>
      </c>
      <c r="C38" s="52" t="s">
        <v>81</v>
      </c>
      <c r="D38" s="51" t="s">
        <v>15</v>
      </c>
      <c r="E38" s="53" t="n">
        <f aca="false">ROUND(2.6*2.25,2)</f>
        <v>5.85</v>
      </c>
      <c r="F38" s="53" t="n">
        <v>102.82</v>
      </c>
      <c r="G38" s="54" t="n">
        <f aca="false">ROUND(E38*F38,2)</f>
        <v>601.5</v>
      </c>
      <c r="H38" s="20"/>
    </row>
    <row r="39" s="34" customFormat="true" ht="30" hidden="false" customHeight="true" outlineLevel="0" collapsed="false">
      <c r="A39" s="31" t="s">
        <v>82</v>
      </c>
      <c r="B39" s="31" t="s">
        <v>83</v>
      </c>
      <c r="C39" s="32" t="s">
        <v>84</v>
      </c>
      <c r="D39" s="31" t="s">
        <v>69</v>
      </c>
      <c r="E39" s="33" t="n">
        <f aca="false">ROUND((7.99+7.99+4.49)*0.2,2)</f>
        <v>4.09</v>
      </c>
      <c r="F39" s="33" t="n">
        <v>10</v>
      </c>
      <c r="G39" s="33" t="n">
        <f aca="false">ROUND(E39*F39,2)</f>
        <v>40.9</v>
      </c>
      <c r="H39" s="20"/>
      <c r="I39" s="4"/>
      <c r="J39" s="4"/>
      <c r="K39" s="4"/>
    </row>
    <row r="40" s="34" customFormat="true" ht="45" hidden="false" customHeight="true" outlineLevel="0" collapsed="false">
      <c r="A40" s="31" t="s">
        <v>85</v>
      </c>
      <c r="B40" s="31" t="s">
        <v>86</v>
      </c>
      <c r="C40" s="32" t="s">
        <v>87</v>
      </c>
      <c r="D40" s="31" t="s">
        <v>69</v>
      </c>
      <c r="E40" s="33" t="n">
        <f aca="false">ROUND((7.99+7.99+4.49)*0.2,2)</f>
        <v>4.09</v>
      </c>
      <c r="F40" s="33" t="n">
        <v>1.7</v>
      </c>
      <c r="G40" s="33" t="n">
        <f aca="false">ROUND(E40*F40,2)</f>
        <v>6.95</v>
      </c>
      <c r="H40" s="20"/>
      <c r="I40" s="4"/>
      <c r="J40" s="4"/>
      <c r="K40" s="4"/>
    </row>
    <row r="41" s="34" customFormat="true" ht="75" hidden="false" customHeight="true" outlineLevel="0" collapsed="false">
      <c r="A41" s="31" t="s">
        <v>88</v>
      </c>
      <c r="B41" s="31" t="s">
        <v>89</v>
      </c>
      <c r="C41" s="32" t="s">
        <v>90</v>
      </c>
      <c r="D41" s="31" t="s">
        <v>91</v>
      </c>
      <c r="E41" s="33" t="n">
        <f aca="false">ROUND(E39*1.4*1*60,2)</f>
        <v>343.56</v>
      </c>
      <c r="F41" s="33" t="n">
        <v>0.5</v>
      </c>
      <c r="G41" s="33" t="n">
        <f aca="false">ROUND(E41*F41,2)</f>
        <v>171.78</v>
      </c>
      <c r="H41" s="20"/>
      <c r="I41" s="4"/>
      <c r="J41" s="4"/>
      <c r="K41" s="4"/>
    </row>
    <row r="42" customFormat="false" ht="9.95" hidden="false" customHeight="true" outlineLevel="0" collapsed="false">
      <c r="A42" s="45"/>
      <c r="B42" s="45"/>
      <c r="C42" s="46"/>
      <c r="D42" s="45"/>
      <c r="E42" s="47"/>
      <c r="F42" s="47"/>
      <c r="G42" s="47"/>
      <c r="H42" s="45"/>
    </row>
    <row r="43" customFormat="false" ht="20.1" hidden="false" customHeight="true" outlineLevel="0" collapsed="false">
      <c r="A43" s="55" t="s">
        <v>92</v>
      </c>
      <c r="B43" s="55"/>
      <c r="C43" s="56" t="s">
        <v>93</v>
      </c>
      <c r="D43" s="55"/>
      <c r="E43" s="57"/>
      <c r="F43" s="57"/>
      <c r="G43" s="57" t="n">
        <f aca="false">SUM(G45:G47)</f>
        <v>6766.14</v>
      </c>
      <c r="H43" s="20"/>
    </row>
    <row r="44" customFormat="false" ht="9.95" hidden="false" customHeight="true" outlineLevel="0" collapsed="false">
      <c r="A44" s="45"/>
      <c r="B44" s="45"/>
      <c r="C44" s="46"/>
      <c r="D44" s="45"/>
      <c r="E44" s="47"/>
      <c r="F44" s="47"/>
      <c r="G44" s="47"/>
      <c r="H44" s="45"/>
    </row>
    <row r="45" customFormat="false" ht="60" hidden="false" customHeight="true" outlineLevel="0" collapsed="false">
      <c r="A45" s="31" t="s">
        <v>94</v>
      </c>
      <c r="B45" s="31" t="s">
        <v>95</v>
      </c>
      <c r="C45" s="32" t="s">
        <v>96</v>
      </c>
      <c r="D45" s="31" t="s">
        <v>15</v>
      </c>
      <c r="E45" s="33" t="n">
        <f aca="false">ROUND((31.1*2.6)+(9.7*1.9),2)</f>
        <v>99.29</v>
      </c>
      <c r="F45" s="33" t="n">
        <v>50.25</v>
      </c>
      <c r="G45" s="33" t="n">
        <f aca="false">ROUND(E45*F45,2)</f>
        <v>4989.32</v>
      </c>
      <c r="H45" s="20"/>
    </row>
    <row r="46" customFormat="false" ht="30" hidden="false" customHeight="true" outlineLevel="0" collapsed="false">
      <c r="A46" s="31" t="s">
        <v>97</v>
      </c>
      <c r="B46" s="31" t="s">
        <v>98</v>
      </c>
      <c r="C46" s="32" t="s">
        <v>99</v>
      </c>
      <c r="D46" s="31" t="s">
        <v>69</v>
      </c>
      <c r="E46" s="33" t="n">
        <f aca="false">ROUND(2.1*0.1*0.1*5,2)</f>
        <v>0.11</v>
      </c>
      <c r="F46" s="33" t="n">
        <v>1424.89</v>
      </c>
      <c r="G46" s="33" t="n">
        <f aca="false">ROUND(E46*F46,2)</f>
        <v>156.74</v>
      </c>
      <c r="H46" s="20"/>
    </row>
    <row r="47" customFormat="false" ht="45" hidden="false" customHeight="true" outlineLevel="0" collapsed="false">
      <c r="A47" s="31" t="s">
        <v>100</v>
      </c>
      <c r="B47" s="20" t="s">
        <v>101</v>
      </c>
      <c r="C47" s="30" t="s">
        <v>102</v>
      </c>
      <c r="D47" s="20" t="s">
        <v>15</v>
      </c>
      <c r="E47" s="33" t="n">
        <f aca="false">ROUND(3.3*1.8,2)</f>
        <v>5.94</v>
      </c>
      <c r="F47" s="33" t="n">
        <v>272.74</v>
      </c>
      <c r="G47" s="33" t="n">
        <f aca="false">ROUND(E47*F47,2)</f>
        <v>1620.08</v>
      </c>
      <c r="H47" s="20"/>
    </row>
    <row r="48" customFormat="false" ht="9.95" hidden="false" customHeight="true" outlineLevel="0" collapsed="false">
      <c r="A48" s="20"/>
      <c r="B48" s="20"/>
      <c r="C48" s="30"/>
      <c r="D48" s="20"/>
      <c r="E48" s="58"/>
      <c r="F48" s="58"/>
      <c r="G48" s="58"/>
      <c r="H48" s="20"/>
    </row>
    <row r="49" customFormat="false" ht="20.1" hidden="false" customHeight="true" outlineLevel="0" collapsed="false">
      <c r="A49" s="55" t="s">
        <v>103</v>
      </c>
      <c r="B49" s="55"/>
      <c r="C49" s="56" t="s">
        <v>104</v>
      </c>
      <c r="D49" s="55"/>
      <c r="E49" s="57"/>
      <c r="F49" s="57"/>
      <c r="G49" s="57" t="n">
        <f aca="false">SUM(G51:G58)</f>
        <v>10988.43</v>
      </c>
      <c r="H49" s="20"/>
    </row>
    <row r="50" s="34" customFormat="true" ht="9.95" hidden="false" customHeight="true" outlineLevel="0" collapsed="false">
      <c r="A50" s="20"/>
      <c r="B50" s="20"/>
      <c r="C50" s="30"/>
      <c r="D50" s="20"/>
      <c r="E50" s="58"/>
      <c r="F50" s="58"/>
      <c r="G50" s="58"/>
      <c r="H50" s="20"/>
    </row>
    <row r="51" s="34" customFormat="true" ht="60" hidden="false" customHeight="true" outlineLevel="0" collapsed="false">
      <c r="A51" s="31" t="s">
        <v>105</v>
      </c>
      <c r="B51" s="31" t="s">
        <v>106</v>
      </c>
      <c r="C51" s="32" t="s">
        <v>107</v>
      </c>
      <c r="D51" s="31" t="s">
        <v>15</v>
      </c>
      <c r="E51" s="33" t="n">
        <f aca="false">ROUND((26.9*2.6)+(9.7*1.9),2)</f>
        <v>88.37</v>
      </c>
      <c r="F51" s="33" t="n">
        <v>24.41</v>
      </c>
      <c r="G51" s="33" t="n">
        <f aca="false">ROUND(E51*F51,2)</f>
        <v>2157.11</v>
      </c>
      <c r="H51" s="20"/>
    </row>
    <row r="52" s="34" customFormat="true" ht="39.95" hidden="false" customHeight="true" outlineLevel="0" collapsed="false">
      <c r="A52" s="31" t="s">
        <v>108</v>
      </c>
      <c r="B52" s="31" t="s">
        <v>109</v>
      </c>
      <c r="C52" s="32" t="s">
        <v>110</v>
      </c>
      <c r="D52" s="31" t="s">
        <v>15</v>
      </c>
      <c r="E52" s="33" t="n">
        <f aca="false">ROUND((8.5*1.9)+(4.49),2)</f>
        <v>20.64</v>
      </c>
      <c r="F52" s="33" t="n">
        <v>4.53</v>
      </c>
      <c r="G52" s="33" t="n">
        <f aca="false">ROUND(E52*F52,2)</f>
        <v>93.5</v>
      </c>
      <c r="H52" s="20"/>
    </row>
    <row r="53" s="34" customFormat="true" ht="60" hidden="false" customHeight="true" outlineLevel="0" collapsed="false">
      <c r="A53" s="31" t="s">
        <v>111</v>
      </c>
      <c r="B53" s="31" t="s">
        <v>112</v>
      </c>
      <c r="C53" s="32" t="s">
        <v>113</v>
      </c>
      <c r="D53" s="31" t="s">
        <v>15</v>
      </c>
      <c r="E53" s="33" t="n">
        <f aca="false">ROUND((8.5*1.9)+(4.49),2)</f>
        <v>20.64</v>
      </c>
      <c r="F53" s="33" t="n">
        <v>21.4</v>
      </c>
      <c r="G53" s="33" t="n">
        <f aca="false">ROUND(E53*F53,2)</f>
        <v>441.7</v>
      </c>
      <c r="H53" s="20"/>
    </row>
    <row r="54" s="34" customFormat="true" ht="60" hidden="false" customHeight="true" outlineLevel="0" collapsed="false">
      <c r="A54" s="31" t="s">
        <v>114</v>
      </c>
      <c r="B54" s="31" t="s">
        <v>115</v>
      </c>
      <c r="C54" s="32" t="s">
        <v>116</v>
      </c>
      <c r="D54" s="31" t="s">
        <v>15</v>
      </c>
      <c r="E54" s="33" t="n">
        <f aca="false">ROUND((11.6*2.6)+(11.6*2.6)+(8.5*2.6),2)</f>
        <v>82.42</v>
      </c>
      <c r="F54" s="33" t="n">
        <v>74.59</v>
      </c>
      <c r="G54" s="33" t="n">
        <f aca="false">ROUND(E54*F54,2)</f>
        <v>6147.71</v>
      </c>
      <c r="H54" s="20"/>
    </row>
    <row r="55" s="34" customFormat="true" ht="60" hidden="false" customHeight="true" outlineLevel="0" collapsed="false">
      <c r="A55" s="31" t="s">
        <v>117</v>
      </c>
      <c r="B55" s="31" t="s">
        <v>71</v>
      </c>
      <c r="C55" s="32" t="s">
        <v>118</v>
      </c>
      <c r="D55" s="31" t="s">
        <v>69</v>
      </c>
      <c r="E55" s="33" t="n">
        <f aca="false">ROUND((7.99+7.99+4.49)*0.05,2)</f>
        <v>1.02</v>
      </c>
      <c r="F55" s="33" t="n">
        <v>351.14</v>
      </c>
      <c r="G55" s="33" t="n">
        <f aca="false">ROUND(E55*F55,2)</f>
        <v>358.16</v>
      </c>
      <c r="H55" s="20"/>
    </row>
    <row r="56" s="34" customFormat="true" ht="39.95" hidden="false" customHeight="true" outlineLevel="0" collapsed="false">
      <c r="A56" s="31" t="s">
        <v>119</v>
      </c>
      <c r="B56" s="31" t="s">
        <v>120</v>
      </c>
      <c r="C56" s="32" t="s">
        <v>121</v>
      </c>
      <c r="D56" s="31" t="s">
        <v>15</v>
      </c>
      <c r="E56" s="33" t="n">
        <f aca="false">ROUND(7.99+7.99+4.49,2)</f>
        <v>20.47</v>
      </c>
      <c r="F56" s="33" t="n">
        <v>25.24</v>
      </c>
      <c r="G56" s="33" t="n">
        <f aca="false">ROUND(E56*F56,2)</f>
        <v>516.66</v>
      </c>
      <c r="H56" s="20"/>
    </row>
    <row r="57" s="34" customFormat="true" ht="75" hidden="false" customHeight="true" outlineLevel="0" collapsed="false">
      <c r="A57" s="31" t="s">
        <v>122</v>
      </c>
      <c r="B57" s="31" t="s">
        <v>123</v>
      </c>
      <c r="C57" s="32" t="s">
        <v>124</v>
      </c>
      <c r="D57" s="31" t="s">
        <v>15</v>
      </c>
      <c r="E57" s="33" t="n">
        <f aca="false">ROUND(7.99+7.99+4.49,2)</f>
        <v>20.47</v>
      </c>
      <c r="F57" s="33" t="n">
        <v>57.46</v>
      </c>
      <c r="G57" s="33" t="n">
        <f aca="false">ROUND(E57*F57,2)</f>
        <v>1176.21</v>
      </c>
      <c r="H57" s="20"/>
    </row>
    <row r="58" s="34" customFormat="true" ht="60" hidden="false" customHeight="true" outlineLevel="0" collapsed="false">
      <c r="A58" s="31" t="s">
        <v>125</v>
      </c>
      <c r="B58" s="31" t="s">
        <v>126</v>
      </c>
      <c r="C58" s="32" t="s">
        <v>127</v>
      </c>
      <c r="D58" s="31" t="s">
        <v>61</v>
      </c>
      <c r="E58" s="33" t="n">
        <f aca="false">ROUND(0.8+0.8+0.9,2)</f>
        <v>2.5</v>
      </c>
      <c r="F58" s="33" t="n">
        <v>38.95</v>
      </c>
      <c r="G58" s="33" t="n">
        <f aca="false">ROUND(E58*F58,2)</f>
        <v>97.38</v>
      </c>
      <c r="H58" s="20"/>
    </row>
    <row r="59" s="34" customFormat="true" ht="9.95" hidden="false" customHeight="true" outlineLevel="0" collapsed="false">
      <c r="A59" s="20"/>
      <c r="B59" s="20"/>
      <c r="C59" s="30"/>
      <c r="D59" s="20"/>
      <c r="E59" s="58"/>
      <c r="F59" s="58"/>
      <c r="G59" s="58"/>
      <c r="H59" s="20"/>
    </row>
    <row r="60" customFormat="false" ht="20.1" hidden="false" customHeight="true" outlineLevel="0" collapsed="false">
      <c r="A60" s="55" t="s">
        <v>128</v>
      </c>
      <c r="B60" s="55"/>
      <c r="C60" s="56" t="s">
        <v>129</v>
      </c>
      <c r="D60" s="55"/>
      <c r="E60" s="57"/>
      <c r="F60" s="57"/>
      <c r="G60" s="57" t="n">
        <f aca="false">SUM(G62:G70)</f>
        <v>7792.47</v>
      </c>
      <c r="H60" s="20"/>
    </row>
    <row r="61" s="34" customFormat="true" ht="9.95" hidden="false" customHeight="true" outlineLevel="0" collapsed="false">
      <c r="A61" s="20"/>
      <c r="B61" s="20"/>
      <c r="C61" s="30"/>
      <c r="D61" s="20"/>
      <c r="E61" s="58"/>
      <c r="F61" s="58"/>
      <c r="G61" s="58"/>
      <c r="H61" s="20"/>
    </row>
    <row r="62" s="34" customFormat="true" ht="45" hidden="false" customHeight="true" outlineLevel="0" collapsed="false">
      <c r="A62" s="31" t="s">
        <v>130</v>
      </c>
      <c r="B62" s="31" t="s">
        <v>131</v>
      </c>
      <c r="C62" s="32" t="s">
        <v>132</v>
      </c>
      <c r="D62" s="31" t="s">
        <v>15</v>
      </c>
      <c r="E62" s="33" t="n">
        <f aca="false">ROUND(0.6*1.65*5,2)</f>
        <v>4.95</v>
      </c>
      <c r="F62" s="33" t="n">
        <v>570.85</v>
      </c>
      <c r="G62" s="33" t="n">
        <f aca="false">ROUND(E62*F62,2)</f>
        <v>2825.71</v>
      </c>
      <c r="H62" s="20"/>
    </row>
    <row r="63" s="34" customFormat="true" ht="30" hidden="false" customHeight="true" outlineLevel="0" collapsed="false">
      <c r="A63" s="31" t="s">
        <v>133</v>
      </c>
      <c r="B63" s="31" t="s">
        <v>134</v>
      </c>
      <c r="C63" s="32" t="s">
        <v>135</v>
      </c>
      <c r="D63" s="31" t="s">
        <v>15</v>
      </c>
      <c r="E63" s="33" t="n">
        <f aca="false">ROUND(0.8*1.5*3,2)</f>
        <v>3.6</v>
      </c>
      <c r="F63" s="33" t="n">
        <v>746.8</v>
      </c>
      <c r="G63" s="33" t="n">
        <f aca="false">ROUND(E63*F63,2)</f>
        <v>2688.48</v>
      </c>
      <c r="H63" s="20"/>
    </row>
    <row r="64" s="34" customFormat="true" ht="45" hidden="false" customHeight="true" outlineLevel="0" collapsed="false">
      <c r="A64" s="31" t="s">
        <v>136</v>
      </c>
      <c r="B64" s="31" t="s">
        <v>137</v>
      </c>
      <c r="C64" s="32" t="s">
        <v>138</v>
      </c>
      <c r="D64" s="31" t="s">
        <v>22</v>
      </c>
      <c r="E64" s="33" t="n">
        <v>1</v>
      </c>
      <c r="F64" s="33" t="n">
        <v>229.18</v>
      </c>
      <c r="G64" s="33" t="n">
        <f aca="false">ROUND(E64*F64,2)</f>
        <v>229.18</v>
      </c>
      <c r="H64" s="20"/>
    </row>
    <row r="65" s="34" customFormat="true" ht="39.95" hidden="false" customHeight="true" outlineLevel="0" collapsed="false">
      <c r="A65" s="31" t="s">
        <v>139</v>
      </c>
      <c r="B65" s="31" t="s">
        <v>140</v>
      </c>
      <c r="C65" s="32" t="s">
        <v>141</v>
      </c>
      <c r="D65" s="31" t="s">
        <v>22</v>
      </c>
      <c r="E65" s="33" t="n">
        <v>2</v>
      </c>
      <c r="F65" s="33" t="n">
        <v>401.63</v>
      </c>
      <c r="G65" s="33" t="n">
        <f aca="false">ROUND(E65*F65,2)</f>
        <v>803.26</v>
      </c>
      <c r="H65" s="20"/>
    </row>
    <row r="66" customFormat="false" ht="90" hidden="false" customHeight="true" outlineLevel="0" collapsed="false">
      <c r="A66" s="31" t="s">
        <v>142</v>
      </c>
      <c r="B66" s="31" t="s">
        <v>143</v>
      </c>
      <c r="C66" s="32" t="s">
        <v>144</v>
      </c>
      <c r="D66" s="31" t="s">
        <v>22</v>
      </c>
      <c r="E66" s="33" t="n">
        <v>3</v>
      </c>
      <c r="F66" s="33" t="n">
        <v>73.58</v>
      </c>
      <c r="G66" s="33" t="n">
        <f aca="false">ROUND(E66*F66,2)</f>
        <v>220.74</v>
      </c>
      <c r="H66" s="20"/>
    </row>
    <row r="67" s="34" customFormat="true" ht="39.95" hidden="false" customHeight="true" outlineLevel="0" collapsed="false">
      <c r="A67" s="31" t="s">
        <v>145</v>
      </c>
      <c r="B67" s="31" t="s">
        <v>146</v>
      </c>
      <c r="C67" s="32" t="s">
        <v>147</v>
      </c>
      <c r="D67" s="31" t="s">
        <v>22</v>
      </c>
      <c r="E67" s="33" t="n">
        <v>3</v>
      </c>
      <c r="F67" s="33" t="n">
        <v>1.38</v>
      </c>
      <c r="G67" s="33" t="n">
        <f aca="false">ROUND(E67*F67,2)</f>
        <v>4.14</v>
      </c>
      <c r="H67" s="20"/>
    </row>
    <row r="68" s="34" customFormat="true" ht="30" hidden="false" customHeight="true" outlineLevel="0" collapsed="false">
      <c r="A68" s="31" t="s">
        <v>148</v>
      </c>
      <c r="B68" s="48" t="s">
        <v>149</v>
      </c>
      <c r="C68" s="59" t="s">
        <v>150</v>
      </c>
      <c r="D68" s="48" t="s">
        <v>15</v>
      </c>
      <c r="E68" s="33" t="n">
        <f aca="false">ROUND(0.6*1.65*5,2)</f>
        <v>4.95</v>
      </c>
      <c r="F68" s="33" t="n">
        <v>68.54</v>
      </c>
      <c r="G68" s="33" t="n">
        <f aca="false">ROUND(E68*F68,2)</f>
        <v>339.27</v>
      </c>
      <c r="H68" s="20"/>
    </row>
    <row r="69" s="34" customFormat="true" ht="45" hidden="false" customHeight="true" outlineLevel="0" collapsed="false">
      <c r="A69" s="31" t="s">
        <v>151</v>
      </c>
      <c r="B69" s="31" t="s">
        <v>152</v>
      </c>
      <c r="C69" s="32" t="s">
        <v>153</v>
      </c>
      <c r="D69" s="31" t="s">
        <v>22</v>
      </c>
      <c r="E69" s="33" t="n">
        <v>3</v>
      </c>
      <c r="F69" s="33" t="n">
        <v>102.84</v>
      </c>
      <c r="G69" s="33" t="n">
        <f aca="false">ROUND(E69*F69,2)</f>
        <v>308.52</v>
      </c>
      <c r="H69" s="20"/>
    </row>
    <row r="70" s="34" customFormat="true" ht="45" hidden="false" customHeight="true" outlineLevel="0" collapsed="false">
      <c r="A70" s="31" t="s">
        <v>154</v>
      </c>
      <c r="B70" s="31" t="s">
        <v>155</v>
      </c>
      <c r="C70" s="32" t="s">
        <v>156</v>
      </c>
      <c r="D70" s="31" t="s">
        <v>22</v>
      </c>
      <c r="E70" s="33" t="n">
        <v>3</v>
      </c>
      <c r="F70" s="33" t="n">
        <v>124.39</v>
      </c>
      <c r="G70" s="33" t="n">
        <f aca="false">ROUND(E70*F70,2)</f>
        <v>373.17</v>
      </c>
      <c r="H70" s="20"/>
    </row>
    <row r="71" s="34" customFormat="true" ht="9.95" hidden="false" customHeight="true" outlineLevel="0" collapsed="false">
      <c r="A71" s="50"/>
      <c r="B71" s="50"/>
      <c r="C71" s="60"/>
      <c r="D71" s="50"/>
      <c r="E71" s="54"/>
      <c r="F71" s="54"/>
      <c r="G71" s="54"/>
      <c r="H71" s="20"/>
    </row>
    <row r="72" s="34" customFormat="true" ht="20.1" hidden="false" customHeight="true" outlineLevel="0" collapsed="false">
      <c r="A72" s="55" t="s">
        <v>157</v>
      </c>
      <c r="B72" s="55"/>
      <c r="C72" s="56" t="s">
        <v>158</v>
      </c>
      <c r="D72" s="55"/>
      <c r="E72" s="57"/>
      <c r="F72" s="57"/>
      <c r="G72" s="57" t="n">
        <f aca="false">SUM(G74:G88)</f>
        <v>9310.9</v>
      </c>
      <c r="H72" s="20"/>
    </row>
    <row r="73" s="34" customFormat="true" ht="9.95" hidden="false" customHeight="true" outlineLevel="0" collapsed="false">
      <c r="A73" s="20"/>
      <c r="B73" s="20"/>
      <c r="C73" s="30"/>
      <c r="D73" s="20"/>
      <c r="E73" s="58"/>
      <c r="F73" s="58"/>
      <c r="G73" s="58"/>
      <c r="H73" s="20"/>
    </row>
    <row r="74" s="34" customFormat="true" ht="90" hidden="false" customHeight="true" outlineLevel="0" collapsed="false">
      <c r="A74" s="31" t="s">
        <v>159</v>
      </c>
      <c r="B74" s="31" t="s">
        <v>160</v>
      </c>
      <c r="C74" s="32" t="s">
        <v>161</v>
      </c>
      <c r="D74" s="31" t="s">
        <v>22</v>
      </c>
      <c r="E74" s="33" t="n">
        <v>4</v>
      </c>
      <c r="F74" s="33" t="n">
        <v>280.1</v>
      </c>
      <c r="G74" s="33" t="n">
        <f aca="false">ROUND(E74*F74,2)</f>
        <v>1120.4</v>
      </c>
      <c r="H74" s="20"/>
    </row>
    <row r="75" s="34" customFormat="true" ht="90" hidden="false" customHeight="true" outlineLevel="0" collapsed="false">
      <c r="A75" s="48" t="s">
        <v>162</v>
      </c>
      <c r="B75" s="48" t="s">
        <v>163</v>
      </c>
      <c r="C75" s="59" t="s">
        <v>164</v>
      </c>
      <c r="D75" s="48" t="s">
        <v>22</v>
      </c>
      <c r="E75" s="61" t="n">
        <v>4</v>
      </c>
      <c r="F75" s="61" t="n">
        <v>330.43</v>
      </c>
      <c r="G75" s="61" t="n">
        <f aca="false">ROUND(E75*F75,2)</f>
        <v>1321.72</v>
      </c>
      <c r="H75" s="20"/>
    </row>
    <row r="76" s="34" customFormat="true" ht="75" hidden="false" customHeight="true" outlineLevel="0" collapsed="false">
      <c r="A76" s="48" t="s">
        <v>165</v>
      </c>
      <c r="B76" s="48" t="s">
        <v>166</v>
      </c>
      <c r="C76" s="59" t="s">
        <v>167</v>
      </c>
      <c r="D76" s="48" t="s">
        <v>22</v>
      </c>
      <c r="E76" s="61" t="n">
        <v>2</v>
      </c>
      <c r="F76" s="61" t="n">
        <v>57.79</v>
      </c>
      <c r="G76" s="61" t="n">
        <f aca="false">ROUND(E76*F76,2)</f>
        <v>115.58</v>
      </c>
      <c r="H76" s="20"/>
    </row>
    <row r="77" s="34" customFormat="true" ht="60" hidden="false" customHeight="true" outlineLevel="0" collapsed="false">
      <c r="A77" s="48" t="s">
        <v>168</v>
      </c>
      <c r="B77" s="48" t="s">
        <v>169</v>
      </c>
      <c r="C77" s="59" t="s">
        <v>170</v>
      </c>
      <c r="D77" s="48" t="s">
        <v>22</v>
      </c>
      <c r="E77" s="61" t="n">
        <v>1</v>
      </c>
      <c r="F77" s="61" t="n">
        <v>143.11</v>
      </c>
      <c r="G77" s="61" t="n">
        <f aca="false">ROUND(E77*F77,2)</f>
        <v>143.11</v>
      </c>
      <c r="H77" s="20"/>
    </row>
    <row r="78" s="34" customFormat="true" ht="45" hidden="false" customHeight="true" outlineLevel="0" collapsed="false">
      <c r="A78" s="48" t="s">
        <v>171</v>
      </c>
      <c r="B78" s="48" t="s">
        <v>172</v>
      </c>
      <c r="C78" s="59" t="s">
        <v>173</v>
      </c>
      <c r="D78" s="48" t="s">
        <v>22</v>
      </c>
      <c r="E78" s="61" t="n">
        <v>1</v>
      </c>
      <c r="F78" s="61" t="n">
        <v>245.69</v>
      </c>
      <c r="G78" s="61" t="n">
        <f aca="false">ROUND(E78*F78,2)</f>
        <v>245.69</v>
      </c>
      <c r="H78" s="20"/>
    </row>
    <row r="79" s="34" customFormat="true" ht="30" hidden="false" customHeight="true" outlineLevel="0" collapsed="false">
      <c r="A79" s="48" t="s">
        <v>174</v>
      </c>
      <c r="B79" s="48" t="s">
        <v>175</v>
      </c>
      <c r="C79" s="59" t="s">
        <v>176</v>
      </c>
      <c r="D79" s="48" t="s">
        <v>22</v>
      </c>
      <c r="E79" s="61" t="n">
        <v>1</v>
      </c>
      <c r="F79" s="61" t="n">
        <v>69.25</v>
      </c>
      <c r="G79" s="61" t="n">
        <f aca="false">ROUND(E79*F79,2)</f>
        <v>69.25</v>
      </c>
      <c r="H79" s="20"/>
    </row>
    <row r="80" s="34" customFormat="true" ht="60" hidden="false" customHeight="true" outlineLevel="0" collapsed="false">
      <c r="A80" s="48" t="s">
        <v>177</v>
      </c>
      <c r="B80" s="48" t="s">
        <v>178</v>
      </c>
      <c r="C80" s="59" t="s">
        <v>179</v>
      </c>
      <c r="D80" s="48" t="s">
        <v>22</v>
      </c>
      <c r="E80" s="61" t="n">
        <v>1</v>
      </c>
      <c r="F80" s="61" t="n">
        <v>144.88</v>
      </c>
      <c r="G80" s="61" t="n">
        <f aca="false">ROUND(E80*F80,2)</f>
        <v>144.88</v>
      </c>
      <c r="H80" s="20"/>
    </row>
    <row r="81" s="34" customFormat="true" ht="60" hidden="false" customHeight="true" outlineLevel="0" collapsed="false">
      <c r="A81" s="48" t="s">
        <v>180</v>
      </c>
      <c r="B81" s="48" t="s">
        <v>181</v>
      </c>
      <c r="C81" s="59" t="s">
        <v>182</v>
      </c>
      <c r="D81" s="48" t="s">
        <v>22</v>
      </c>
      <c r="E81" s="61" t="n">
        <v>2</v>
      </c>
      <c r="F81" s="61" t="n">
        <v>183.51</v>
      </c>
      <c r="G81" s="61" t="n">
        <f aca="false">ROUND(E81*F81,2)</f>
        <v>367.02</v>
      </c>
      <c r="H81" s="20"/>
    </row>
    <row r="82" s="34" customFormat="true" ht="60" hidden="false" customHeight="true" outlineLevel="0" collapsed="false">
      <c r="A82" s="48" t="s">
        <v>183</v>
      </c>
      <c r="B82" s="48" t="s">
        <v>184</v>
      </c>
      <c r="C82" s="59" t="s">
        <v>185</v>
      </c>
      <c r="D82" s="48" t="s">
        <v>22</v>
      </c>
      <c r="E82" s="61" t="n">
        <v>4</v>
      </c>
      <c r="F82" s="61" t="n">
        <v>228.7</v>
      </c>
      <c r="G82" s="61" t="n">
        <f aca="false">ROUND(E82*F82,2)</f>
        <v>914.8</v>
      </c>
      <c r="H82" s="20"/>
    </row>
    <row r="83" s="34" customFormat="true" ht="75" hidden="false" customHeight="true" outlineLevel="0" collapsed="false">
      <c r="A83" s="48" t="s">
        <v>186</v>
      </c>
      <c r="B83" s="48" t="s">
        <v>187</v>
      </c>
      <c r="C83" s="59" t="s">
        <v>188</v>
      </c>
      <c r="D83" s="48" t="s">
        <v>22</v>
      </c>
      <c r="E83" s="61" t="n">
        <v>1</v>
      </c>
      <c r="F83" s="61" t="n">
        <v>442.54</v>
      </c>
      <c r="G83" s="61" t="n">
        <f aca="false">ROUND(E83*F83,2)</f>
        <v>442.54</v>
      </c>
      <c r="H83" s="20"/>
    </row>
    <row r="84" s="34" customFormat="true" ht="60" hidden="false" customHeight="true" outlineLevel="0" collapsed="false">
      <c r="A84" s="48" t="s">
        <v>189</v>
      </c>
      <c r="B84" s="48" t="s">
        <v>190</v>
      </c>
      <c r="C84" s="59" t="s">
        <v>191</v>
      </c>
      <c r="D84" s="48" t="s">
        <v>15</v>
      </c>
      <c r="E84" s="61" t="n">
        <f aca="false">ROUND(1.2*0.5*2,2)</f>
        <v>1.2</v>
      </c>
      <c r="F84" s="61" t="n">
        <v>382.33</v>
      </c>
      <c r="G84" s="61" t="n">
        <f aca="false">ROUND(E84*F84,2)</f>
        <v>458.8</v>
      </c>
      <c r="H84" s="20"/>
    </row>
    <row r="85" s="34" customFormat="true" ht="30" hidden="false" customHeight="true" outlineLevel="0" collapsed="false">
      <c r="A85" s="48" t="s">
        <v>192</v>
      </c>
      <c r="B85" s="48" t="s">
        <v>193</v>
      </c>
      <c r="C85" s="59" t="s">
        <v>194</v>
      </c>
      <c r="D85" s="48" t="s">
        <v>15</v>
      </c>
      <c r="E85" s="61" t="n">
        <f aca="false">ROUND(2.5*0.9,2)</f>
        <v>2.25</v>
      </c>
      <c r="F85" s="61" t="n">
        <v>233.23</v>
      </c>
      <c r="G85" s="61" t="n">
        <f aca="false">ROUND(E85*F85,2)</f>
        <v>524.77</v>
      </c>
      <c r="H85" s="20"/>
    </row>
    <row r="86" s="34" customFormat="true" ht="75" hidden="false" customHeight="true" outlineLevel="0" collapsed="false">
      <c r="A86" s="31" t="s">
        <v>195</v>
      </c>
      <c r="B86" s="31" t="s">
        <v>196</v>
      </c>
      <c r="C86" s="32" t="s">
        <v>197</v>
      </c>
      <c r="D86" s="31" t="s">
        <v>22</v>
      </c>
      <c r="E86" s="33" t="n">
        <v>1</v>
      </c>
      <c r="F86" s="33" t="n">
        <v>2718.72</v>
      </c>
      <c r="G86" s="33" t="n">
        <f aca="false">ROUND(E86*F86,2)</f>
        <v>2718.72</v>
      </c>
      <c r="H86" s="20"/>
    </row>
    <row r="87" s="34" customFormat="true" ht="45" hidden="false" customHeight="true" outlineLevel="0" collapsed="false">
      <c r="A87" s="31" t="s">
        <v>198</v>
      </c>
      <c r="B87" s="31" t="s">
        <v>199</v>
      </c>
      <c r="C87" s="32" t="s">
        <v>200</v>
      </c>
      <c r="D87" s="31" t="s">
        <v>22</v>
      </c>
      <c r="E87" s="33" t="n">
        <v>1</v>
      </c>
      <c r="F87" s="33" t="n">
        <v>240</v>
      </c>
      <c r="G87" s="33" t="n">
        <f aca="false">ROUND(E87*F87,2)</f>
        <v>240</v>
      </c>
      <c r="H87" s="20"/>
    </row>
    <row r="88" s="34" customFormat="true" ht="60" hidden="false" customHeight="true" outlineLevel="0" collapsed="false">
      <c r="A88" s="31" t="s">
        <v>201</v>
      </c>
      <c r="B88" s="31" t="s">
        <v>202</v>
      </c>
      <c r="C88" s="32" t="s">
        <v>203</v>
      </c>
      <c r="D88" s="31" t="s">
        <v>22</v>
      </c>
      <c r="E88" s="33" t="n">
        <v>1</v>
      </c>
      <c r="F88" s="33" t="n">
        <v>483.62</v>
      </c>
      <c r="G88" s="33" t="n">
        <f aca="false">ROUND(E88*F88,2)</f>
        <v>483.62</v>
      </c>
      <c r="H88" s="20"/>
    </row>
    <row r="89" s="34" customFormat="true" ht="9.95" hidden="false" customHeight="true" outlineLevel="0" collapsed="false">
      <c r="A89" s="20"/>
      <c r="B89" s="20"/>
      <c r="C89" s="30"/>
      <c r="D89" s="20"/>
      <c r="E89" s="58"/>
      <c r="F89" s="58"/>
      <c r="G89" s="58"/>
      <c r="H89" s="20"/>
    </row>
    <row r="90" s="34" customFormat="true" ht="20.1" hidden="false" customHeight="true" outlineLevel="0" collapsed="false">
      <c r="A90" s="55" t="s">
        <v>204</v>
      </c>
      <c r="B90" s="55"/>
      <c r="C90" s="56" t="s">
        <v>205</v>
      </c>
      <c r="D90" s="55"/>
      <c r="E90" s="57"/>
      <c r="F90" s="57"/>
      <c r="G90" s="57" t="n">
        <f aca="false">SUM(G92:G104)</f>
        <v>4422.28</v>
      </c>
      <c r="H90" s="20"/>
    </row>
    <row r="91" s="34" customFormat="true" ht="9.95" hidden="false" customHeight="true" outlineLevel="0" collapsed="false">
      <c r="A91" s="20"/>
      <c r="B91" s="20"/>
      <c r="C91" s="30"/>
      <c r="D91" s="20"/>
      <c r="E91" s="58"/>
      <c r="F91" s="58"/>
      <c r="G91" s="61"/>
      <c r="H91" s="20"/>
    </row>
    <row r="92" s="34" customFormat="true" ht="75" hidden="false" customHeight="true" outlineLevel="0" collapsed="false">
      <c r="A92" s="31" t="s">
        <v>206</v>
      </c>
      <c r="B92" s="49" t="s">
        <v>67</v>
      </c>
      <c r="C92" s="32" t="s">
        <v>68</v>
      </c>
      <c r="D92" s="31" t="s">
        <v>69</v>
      </c>
      <c r="E92" s="33" t="n">
        <f aca="false">ROUND(40*0.2*0.6,2)</f>
        <v>4.8</v>
      </c>
      <c r="F92" s="33" t="n">
        <v>45.8</v>
      </c>
      <c r="G92" s="33" t="n">
        <f aca="false">ROUND(E92*F92,2)</f>
        <v>219.84</v>
      </c>
      <c r="H92" s="20"/>
      <c r="I92" s="4"/>
      <c r="J92" s="4"/>
      <c r="K92" s="4"/>
    </row>
    <row r="93" s="34" customFormat="true" ht="45" hidden="false" customHeight="true" outlineLevel="0" collapsed="false">
      <c r="A93" s="31" t="s">
        <v>207</v>
      </c>
      <c r="B93" s="49" t="s">
        <v>74</v>
      </c>
      <c r="C93" s="32" t="s">
        <v>75</v>
      </c>
      <c r="D93" s="31" t="s">
        <v>69</v>
      </c>
      <c r="E93" s="33" t="n">
        <f aca="false">E92*0.8</f>
        <v>3.84</v>
      </c>
      <c r="F93" s="33" t="n">
        <v>28.29</v>
      </c>
      <c r="G93" s="33" t="n">
        <f aca="false">ROUND(E93*F93,2)</f>
        <v>108.63</v>
      </c>
      <c r="H93" s="20"/>
      <c r="I93" s="4"/>
      <c r="J93" s="4"/>
      <c r="K93" s="4"/>
    </row>
    <row r="94" s="34" customFormat="true" ht="30" hidden="false" customHeight="true" outlineLevel="0" collapsed="false">
      <c r="A94" s="31" t="s">
        <v>208</v>
      </c>
      <c r="B94" s="49" t="s">
        <v>209</v>
      </c>
      <c r="C94" s="32" t="s">
        <v>210</v>
      </c>
      <c r="D94" s="31" t="s">
        <v>61</v>
      </c>
      <c r="E94" s="33" t="n">
        <v>45</v>
      </c>
      <c r="F94" s="33" t="n">
        <v>4.53</v>
      </c>
      <c r="G94" s="33" t="n">
        <f aca="false">ROUND(E94*F94,2)</f>
        <v>203.85</v>
      </c>
      <c r="H94" s="20"/>
      <c r="I94" s="4"/>
      <c r="J94" s="4"/>
      <c r="K94" s="4"/>
    </row>
    <row r="95" s="34" customFormat="true" ht="90" hidden="false" customHeight="true" outlineLevel="0" collapsed="false">
      <c r="A95" s="31" t="s">
        <v>211</v>
      </c>
      <c r="B95" s="49" t="s">
        <v>212</v>
      </c>
      <c r="C95" s="32" t="s">
        <v>213</v>
      </c>
      <c r="D95" s="31" t="s">
        <v>22</v>
      </c>
      <c r="E95" s="33" t="n">
        <v>1</v>
      </c>
      <c r="F95" s="33" t="n">
        <v>488.38</v>
      </c>
      <c r="G95" s="33" t="n">
        <f aca="false">ROUND(E95*F95,2)</f>
        <v>488.38</v>
      </c>
      <c r="H95" s="20"/>
      <c r="I95" s="4"/>
      <c r="J95" s="4"/>
      <c r="K95" s="4"/>
    </row>
    <row r="96" s="34" customFormat="true" ht="45" hidden="false" customHeight="true" outlineLevel="0" collapsed="false">
      <c r="A96" s="31" t="s">
        <v>214</v>
      </c>
      <c r="B96" s="31" t="s">
        <v>215</v>
      </c>
      <c r="C96" s="32" t="s">
        <v>216</v>
      </c>
      <c r="D96" s="31" t="s">
        <v>61</v>
      </c>
      <c r="E96" s="33" t="n">
        <f aca="false">ROUND(45*3,2)</f>
        <v>135</v>
      </c>
      <c r="F96" s="33" t="n">
        <v>3.46</v>
      </c>
      <c r="G96" s="33" t="n">
        <f aca="false">ROUND(E96*F96,2)</f>
        <v>467.1</v>
      </c>
      <c r="H96" s="20"/>
      <c r="I96" s="4"/>
      <c r="J96" s="4"/>
      <c r="K96" s="4"/>
    </row>
    <row r="97" s="34" customFormat="true" ht="30" hidden="false" customHeight="true" outlineLevel="0" collapsed="false">
      <c r="A97" s="62" t="s">
        <v>217</v>
      </c>
      <c r="B97" s="31" t="s">
        <v>218</v>
      </c>
      <c r="C97" s="32" t="s">
        <v>219</v>
      </c>
      <c r="D97" s="31" t="s">
        <v>22</v>
      </c>
      <c r="E97" s="33" t="n">
        <v>3</v>
      </c>
      <c r="F97" s="33" t="n">
        <v>45.65</v>
      </c>
      <c r="G97" s="33" t="n">
        <f aca="false">ROUND(E97*F97,2)</f>
        <v>136.95</v>
      </c>
      <c r="H97" s="20"/>
      <c r="I97" s="4"/>
      <c r="J97" s="4"/>
      <c r="K97" s="4"/>
    </row>
    <row r="98" s="34" customFormat="true" ht="60" hidden="false" customHeight="true" outlineLevel="0" collapsed="false">
      <c r="A98" s="31" t="s">
        <v>220</v>
      </c>
      <c r="B98" s="31" t="s">
        <v>221</v>
      </c>
      <c r="C98" s="32" t="s">
        <v>222</v>
      </c>
      <c r="D98" s="31" t="s">
        <v>22</v>
      </c>
      <c r="E98" s="33" t="n">
        <v>1</v>
      </c>
      <c r="F98" s="33" t="n">
        <v>81.83</v>
      </c>
      <c r="G98" s="33" t="n">
        <f aca="false">ROUND(E98*F98,2)</f>
        <v>81.83</v>
      </c>
      <c r="H98" s="20"/>
      <c r="I98" s="4"/>
      <c r="J98" s="4"/>
      <c r="K98" s="4"/>
    </row>
    <row r="99" s="34" customFormat="true" ht="30" hidden="false" customHeight="true" outlineLevel="0" collapsed="false">
      <c r="A99" s="31" t="s">
        <v>223</v>
      </c>
      <c r="B99" s="31" t="s">
        <v>224</v>
      </c>
      <c r="C99" s="32" t="s">
        <v>225</v>
      </c>
      <c r="D99" s="31" t="s">
        <v>22</v>
      </c>
      <c r="E99" s="33" t="n">
        <v>1</v>
      </c>
      <c r="F99" s="33" t="n">
        <v>28.85</v>
      </c>
      <c r="G99" s="33" t="n">
        <f aca="false">ROUND(E99*F99,2)</f>
        <v>28.85</v>
      </c>
      <c r="H99" s="20"/>
      <c r="I99" s="4"/>
      <c r="J99" s="4"/>
      <c r="K99" s="4"/>
    </row>
    <row r="100" s="34" customFormat="true" ht="30" hidden="false" customHeight="true" outlineLevel="0" collapsed="false">
      <c r="A100" s="31" t="s">
        <v>226</v>
      </c>
      <c r="B100" s="31" t="s">
        <v>227</v>
      </c>
      <c r="C100" s="32" t="s">
        <v>228</v>
      </c>
      <c r="D100" s="31" t="s">
        <v>22</v>
      </c>
      <c r="E100" s="33" t="n">
        <v>1</v>
      </c>
      <c r="F100" s="33" t="n">
        <v>12.67</v>
      </c>
      <c r="G100" s="33" t="n">
        <f aca="false">ROUND(E100*F100,2)</f>
        <v>12.67</v>
      </c>
      <c r="H100" s="20"/>
      <c r="I100" s="4"/>
      <c r="J100" s="4"/>
      <c r="K100" s="4"/>
    </row>
    <row r="101" s="34" customFormat="true" ht="75" hidden="false" customHeight="true" outlineLevel="0" collapsed="false">
      <c r="A101" s="31" t="s">
        <v>229</v>
      </c>
      <c r="B101" s="31" t="s">
        <v>230</v>
      </c>
      <c r="C101" s="32" t="s">
        <v>231</v>
      </c>
      <c r="D101" s="31" t="s">
        <v>22</v>
      </c>
      <c r="E101" s="33" t="n">
        <v>6</v>
      </c>
      <c r="F101" s="33" t="n">
        <v>245.68</v>
      </c>
      <c r="G101" s="33" t="n">
        <f aca="false">ROUND(E101*F101,2)</f>
        <v>1474.08</v>
      </c>
      <c r="H101" s="20"/>
      <c r="I101" s="4"/>
      <c r="J101" s="4"/>
      <c r="K101" s="4"/>
    </row>
    <row r="102" s="34" customFormat="true" ht="45" hidden="false" customHeight="true" outlineLevel="0" collapsed="false">
      <c r="A102" s="20" t="s">
        <v>232</v>
      </c>
      <c r="B102" s="20" t="s">
        <v>233</v>
      </c>
      <c r="C102" s="30" t="s">
        <v>234</v>
      </c>
      <c r="D102" s="20" t="s">
        <v>22</v>
      </c>
      <c r="E102" s="33" t="n">
        <v>6</v>
      </c>
      <c r="F102" s="33" t="n">
        <v>38.58</v>
      </c>
      <c r="G102" s="33" t="n">
        <f aca="false">ROUND(E102*F102,2)</f>
        <v>231.48</v>
      </c>
      <c r="H102" s="20"/>
    </row>
    <row r="103" s="34" customFormat="true" ht="45" hidden="false" customHeight="true" outlineLevel="0" collapsed="false">
      <c r="A103" s="20" t="s">
        <v>235</v>
      </c>
      <c r="B103" s="20" t="s">
        <v>236</v>
      </c>
      <c r="C103" s="30" t="s">
        <v>237</v>
      </c>
      <c r="D103" s="20" t="s">
        <v>22</v>
      </c>
      <c r="E103" s="33" t="n">
        <v>6</v>
      </c>
      <c r="F103" s="33" t="n">
        <v>3.55</v>
      </c>
      <c r="G103" s="33" t="n">
        <f aca="false">ROUND(E103*F103,2)</f>
        <v>21.3</v>
      </c>
      <c r="H103" s="20"/>
    </row>
    <row r="104" s="34" customFormat="true" ht="75" hidden="false" customHeight="true" outlineLevel="0" collapsed="false">
      <c r="A104" s="20" t="s">
        <v>238</v>
      </c>
      <c r="B104" s="20" t="s">
        <v>239</v>
      </c>
      <c r="C104" s="30" t="s">
        <v>240</v>
      </c>
      <c r="D104" s="20" t="s">
        <v>22</v>
      </c>
      <c r="E104" s="33" t="n">
        <v>4</v>
      </c>
      <c r="F104" s="33" t="n">
        <v>236.83</v>
      </c>
      <c r="G104" s="33" t="n">
        <f aca="false">ROUND(E104*F104,2)</f>
        <v>947.32</v>
      </c>
      <c r="H104" s="20"/>
    </row>
    <row r="105" customFormat="false" ht="9.95" hidden="false" customHeight="true" outlineLevel="0" collapsed="false">
      <c r="A105" s="20"/>
      <c r="B105" s="20"/>
      <c r="C105" s="30"/>
      <c r="D105" s="20"/>
      <c r="E105" s="58"/>
      <c r="F105" s="58"/>
      <c r="G105" s="58"/>
      <c r="H105" s="20"/>
    </row>
    <row r="106" customFormat="false" ht="20.1" hidden="false" customHeight="true" outlineLevel="0" collapsed="false">
      <c r="A106" s="55" t="s">
        <v>241</v>
      </c>
      <c r="B106" s="55"/>
      <c r="C106" s="56" t="s">
        <v>242</v>
      </c>
      <c r="D106" s="55"/>
      <c r="E106" s="57"/>
      <c r="F106" s="57"/>
      <c r="G106" s="57" t="n">
        <f aca="false">SUM(G108:G110)</f>
        <v>1665.87</v>
      </c>
      <c r="H106" s="20"/>
    </row>
    <row r="107" customFormat="false" ht="9.95" hidden="false" customHeight="true" outlineLevel="0" collapsed="false">
      <c r="A107" s="20"/>
      <c r="B107" s="20"/>
      <c r="C107" s="30"/>
      <c r="D107" s="20"/>
      <c r="E107" s="58"/>
      <c r="F107" s="58"/>
      <c r="G107" s="58"/>
      <c r="H107" s="20"/>
    </row>
    <row r="108" s="34" customFormat="true" ht="75" hidden="false" customHeight="true" outlineLevel="0" collapsed="false">
      <c r="A108" s="31" t="s">
        <v>243</v>
      </c>
      <c r="B108" s="31" t="s">
        <v>244</v>
      </c>
      <c r="C108" s="32" t="s">
        <v>245</v>
      </c>
      <c r="D108" s="31" t="s">
        <v>15</v>
      </c>
      <c r="E108" s="33" t="n">
        <f aca="false">ROUND((26.9*2.6)+(9.7*1.9)+(8.5*1.9)+(4.49),2)</f>
        <v>109.01</v>
      </c>
      <c r="F108" s="33" t="n">
        <v>11.64</v>
      </c>
      <c r="G108" s="33" t="n">
        <f aca="false">ROUND(E108*F108,2)</f>
        <v>1268.88</v>
      </c>
      <c r="H108" s="20"/>
      <c r="I108" s="63" t="n">
        <f aca="false">ROUND(E108*F108,2)</f>
        <v>1268.88</v>
      </c>
      <c r="J108" s="64" t="n">
        <f aca="false">I108-G108</f>
        <v>0</v>
      </c>
    </row>
    <row r="109" s="34" customFormat="true" ht="60" hidden="false" customHeight="true" outlineLevel="0" collapsed="false">
      <c r="A109" s="31" t="s">
        <v>246</v>
      </c>
      <c r="B109" s="31" t="s">
        <v>247</v>
      </c>
      <c r="C109" s="32" t="s">
        <v>248</v>
      </c>
      <c r="D109" s="31" t="s">
        <v>15</v>
      </c>
      <c r="E109" s="33" t="n">
        <f aca="false">ROUND((0.8*2.1*2.5*2)+(0.9*2.1),2)</f>
        <v>10.29</v>
      </c>
      <c r="F109" s="33" t="n">
        <v>32.62</v>
      </c>
      <c r="G109" s="33" t="n">
        <f aca="false">ROUND(E109*F109,2)</f>
        <v>335.66</v>
      </c>
      <c r="H109" s="20"/>
      <c r="I109" s="4"/>
      <c r="J109" s="4"/>
      <c r="K109" s="4"/>
    </row>
    <row r="110" s="34" customFormat="true" ht="60" hidden="false" customHeight="true" outlineLevel="0" collapsed="false">
      <c r="A110" s="31" t="s">
        <v>249</v>
      </c>
      <c r="B110" s="31" t="s">
        <v>250</v>
      </c>
      <c r="C110" s="32" t="s">
        <v>251</v>
      </c>
      <c r="D110" s="31" t="s">
        <v>15</v>
      </c>
      <c r="E110" s="33" t="n">
        <f aca="false">ROUND((0.8*2.1*2.5*2)+(0.9*2.1),2)</f>
        <v>10.29</v>
      </c>
      <c r="F110" s="33" t="n">
        <v>5.96</v>
      </c>
      <c r="G110" s="33" t="n">
        <f aca="false">ROUND(E110*F110,2)</f>
        <v>61.33</v>
      </c>
      <c r="H110" s="20"/>
      <c r="I110" s="4"/>
      <c r="J110" s="4"/>
      <c r="K110" s="4"/>
    </row>
    <row r="111" customFormat="false" ht="9.95" hidden="false" customHeight="true" outlineLevel="0" collapsed="false">
      <c r="A111" s="21"/>
      <c r="B111" s="21"/>
      <c r="C111" s="38"/>
      <c r="D111" s="21"/>
      <c r="E111" s="39"/>
      <c r="F111" s="39"/>
      <c r="G111" s="39"/>
      <c r="H111" s="20"/>
    </row>
    <row r="112" s="28" customFormat="true" ht="20.1" hidden="false" customHeight="true" outlineLevel="0" collapsed="false">
      <c r="A112" s="65" t="s">
        <v>252</v>
      </c>
      <c r="B112" s="65"/>
      <c r="C112" s="66" t="s">
        <v>253</v>
      </c>
      <c r="D112" s="65"/>
      <c r="E112" s="67"/>
      <c r="F112" s="67"/>
      <c r="G112" s="26" t="n">
        <f aca="false">ROUND(G113+G126+G140+G146+G151,2)</f>
        <v>272510.68</v>
      </c>
      <c r="H112" s="27"/>
    </row>
    <row r="113" customFormat="false" ht="20.1" hidden="false" customHeight="true" outlineLevel="0" collapsed="false">
      <c r="A113" s="68" t="s">
        <v>254</v>
      </c>
      <c r="B113" s="68"/>
      <c r="C113" s="69" t="s">
        <v>255</v>
      </c>
      <c r="D113" s="68"/>
      <c r="E113" s="70"/>
      <c r="F113" s="70"/>
      <c r="G113" s="70" t="n">
        <f aca="false">SUM(G115:G124)</f>
        <v>126399.76</v>
      </c>
      <c r="H113" s="20"/>
    </row>
    <row r="114" customFormat="false" ht="9.95" hidden="false" customHeight="true" outlineLevel="0" collapsed="false">
      <c r="A114" s="20"/>
      <c r="B114" s="20"/>
      <c r="C114" s="30"/>
      <c r="D114" s="20"/>
      <c r="E114" s="58"/>
      <c r="F114" s="58"/>
      <c r="G114" s="58"/>
      <c r="H114" s="20"/>
    </row>
    <row r="115" customFormat="false" ht="45" hidden="false" customHeight="true" outlineLevel="0" collapsed="false">
      <c r="A115" s="31" t="s">
        <v>256</v>
      </c>
      <c r="B115" s="31" t="s">
        <v>67</v>
      </c>
      <c r="C115" s="32" t="s">
        <v>68</v>
      </c>
      <c r="D115" s="31" t="s">
        <v>69</v>
      </c>
      <c r="E115" s="33" t="n">
        <f aca="false">ROUND(132*0.5*0.3,2)</f>
        <v>19.8</v>
      </c>
      <c r="F115" s="33" t="n">
        <v>45.8</v>
      </c>
      <c r="G115" s="33" t="n">
        <f aca="false">ROUND(E115*F115,2)</f>
        <v>906.84</v>
      </c>
      <c r="H115" s="20"/>
    </row>
    <row r="116" customFormat="false" ht="60" hidden="false" customHeight="true" outlineLevel="0" collapsed="false">
      <c r="A116" s="48" t="s">
        <v>257</v>
      </c>
      <c r="B116" s="31" t="s">
        <v>71</v>
      </c>
      <c r="C116" s="32" t="s">
        <v>72</v>
      </c>
      <c r="D116" s="31" t="s">
        <v>69</v>
      </c>
      <c r="E116" s="33" t="n">
        <f aca="false">ROUND(132*0.12*0.05,2)</f>
        <v>0.79</v>
      </c>
      <c r="F116" s="33" t="n">
        <v>351.14</v>
      </c>
      <c r="G116" s="33" t="n">
        <f aca="false">ROUND(E116*F116,2)</f>
        <v>277.4</v>
      </c>
      <c r="H116" s="20"/>
    </row>
    <row r="117" customFormat="false" ht="75" hidden="false" customHeight="true" outlineLevel="0" collapsed="false">
      <c r="A117" s="50" t="s">
        <v>258</v>
      </c>
      <c r="B117" s="31" t="s">
        <v>77</v>
      </c>
      <c r="C117" s="32" t="s">
        <v>78</v>
      </c>
      <c r="D117" s="31" t="s">
        <v>69</v>
      </c>
      <c r="E117" s="33" t="n">
        <f aca="false">ROUND(132*0.12*0.3,2)</f>
        <v>4.75</v>
      </c>
      <c r="F117" s="33" t="n">
        <v>1559.86</v>
      </c>
      <c r="G117" s="33" t="n">
        <f aca="false">ROUND(E117*F117,2)</f>
        <v>7409.34</v>
      </c>
      <c r="H117" s="20"/>
    </row>
    <row r="118" s="34" customFormat="true" ht="30" hidden="false" customHeight="true" outlineLevel="0" collapsed="false">
      <c r="A118" s="50" t="s">
        <v>259</v>
      </c>
      <c r="B118" s="31" t="s">
        <v>83</v>
      </c>
      <c r="C118" s="32" t="s">
        <v>84</v>
      </c>
      <c r="D118" s="31" t="s">
        <v>69</v>
      </c>
      <c r="E118" s="33" t="n">
        <f aca="false">ROUND(22*44*0.15,2)</f>
        <v>145.2</v>
      </c>
      <c r="F118" s="33" t="n">
        <v>10</v>
      </c>
      <c r="G118" s="33" t="n">
        <f aca="false">ROUND(E118*F118,2)</f>
        <v>1452</v>
      </c>
      <c r="H118" s="20"/>
      <c r="I118" s="4"/>
      <c r="J118" s="4"/>
      <c r="K118" s="4"/>
    </row>
    <row r="119" s="34" customFormat="true" ht="45" hidden="false" customHeight="true" outlineLevel="0" collapsed="false">
      <c r="A119" s="31" t="s">
        <v>260</v>
      </c>
      <c r="B119" s="31" t="s">
        <v>86</v>
      </c>
      <c r="C119" s="32" t="s">
        <v>87</v>
      </c>
      <c r="D119" s="31" t="s">
        <v>69</v>
      </c>
      <c r="E119" s="33" t="n">
        <f aca="false">ROUND(22*44*0.15,2)</f>
        <v>145.2</v>
      </c>
      <c r="F119" s="33" t="n">
        <v>1.7</v>
      </c>
      <c r="G119" s="33" t="n">
        <f aca="false">ROUND(E119*F119,2)</f>
        <v>246.84</v>
      </c>
      <c r="H119" s="20"/>
      <c r="I119" s="4"/>
      <c r="J119" s="4"/>
      <c r="K119" s="4"/>
    </row>
    <row r="120" s="34" customFormat="true" ht="30" hidden="false" customHeight="true" outlineLevel="0" collapsed="false">
      <c r="A120" s="48" t="s">
        <v>261</v>
      </c>
      <c r="B120" s="20" t="s">
        <v>262</v>
      </c>
      <c r="C120" s="30" t="s">
        <v>263</v>
      </c>
      <c r="D120" s="20" t="s">
        <v>69</v>
      </c>
      <c r="E120" s="33" t="n">
        <f aca="false">ROUND(22*44*0.1,2)</f>
        <v>96.8</v>
      </c>
      <c r="F120" s="61" t="n">
        <v>64.66</v>
      </c>
      <c r="G120" s="61" t="n">
        <f aca="false">ROUND(E120*F120,2)</f>
        <v>6259.09</v>
      </c>
      <c r="H120" s="20"/>
      <c r="I120" s="4"/>
      <c r="J120" s="4"/>
      <c r="K120" s="4"/>
    </row>
    <row r="121" s="34" customFormat="true" ht="30" hidden="false" customHeight="true" outlineLevel="0" collapsed="false">
      <c r="A121" s="50" t="s">
        <v>264</v>
      </c>
      <c r="B121" s="50" t="s">
        <v>265</v>
      </c>
      <c r="C121" s="60" t="s">
        <v>266</v>
      </c>
      <c r="D121" s="50" t="s">
        <v>69</v>
      </c>
      <c r="E121" s="33" t="n">
        <f aca="false">ROUND(22*44*0.02,2)</f>
        <v>19.36</v>
      </c>
      <c r="F121" s="33" t="n">
        <v>60.98</v>
      </c>
      <c r="G121" s="33" t="n">
        <f aca="false">ROUND(E121*F121,2)</f>
        <v>1180.57</v>
      </c>
      <c r="H121" s="20"/>
      <c r="I121" s="4"/>
      <c r="J121" s="4"/>
      <c r="K121" s="4"/>
    </row>
    <row r="122" s="34" customFormat="true" ht="30" hidden="false" customHeight="true" outlineLevel="0" collapsed="false">
      <c r="A122" s="50" t="s">
        <v>267</v>
      </c>
      <c r="B122" s="50" t="s">
        <v>268</v>
      </c>
      <c r="C122" s="60" t="s">
        <v>269</v>
      </c>
      <c r="D122" s="50" t="s">
        <v>15</v>
      </c>
      <c r="E122" s="33" t="n">
        <f aca="false">E124</f>
        <v>968</v>
      </c>
      <c r="F122" s="33" t="n">
        <v>1.56</v>
      </c>
      <c r="G122" s="33" t="n">
        <f aca="false">ROUND(E122*F122,2)</f>
        <v>1510.08</v>
      </c>
      <c r="H122" s="20"/>
      <c r="I122" s="4"/>
      <c r="J122" s="4"/>
      <c r="K122" s="4"/>
    </row>
    <row r="123" s="34" customFormat="true" ht="75" hidden="false" customHeight="true" outlineLevel="0" collapsed="false">
      <c r="A123" s="50" t="s">
        <v>270</v>
      </c>
      <c r="B123" s="50" t="s">
        <v>89</v>
      </c>
      <c r="C123" s="60" t="s">
        <v>90</v>
      </c>
      <c r="D123" s="50" t="s">
        <v>91</v>
      </c>
      <c r="E123" s="33" t="n">
        <f aca="false">ROUND((E118*1.4*1*60)+(E120*1.5*1*60)+(E121*1.5*1*60),2)</f>
        <v>22651.2</v>
      </c>
      <c r="F123" s="33" t="n">
        <v>0.5</v>
      </c>
      <c r="G123" s="33" t="n">
        <f aca="false">ROUND(E123*F123,2)</f>
        <v>11325.6</v>
      </c>
      <c r="H123" s="20"/>
      <c r="I123" s="4"/>
      <c r="J123" s="4"/>
      <c r="K123" s="4"/>
    </row>
    <row r="124" customFormat="false" ht="120" hidden="false" customHeight="true" outlineLevel="0" collapsed="false">
      <c r="A124" s="51" t="s">
        <v>271</v>
      </c>
      <c r="B124" s="71" t="s">
        <v>272</v>
      </c>
      <c r="C124" s="52" t="s">
        <v>273</v>
      </c>
      <c r="D124" s="51" t="s">
        <v>15</v>
      </c>
      <c r="E124" s="72" t="n">
        <f aca="false">ROUND(22*44,2)</f>
        <v>968</v>
      </c>
      <c r="F124" s="72" t="n">
        <v>99</v>
      </c>
      <c r="G124" s="72" t="n">
        <f aca="false">ROUND(E124*F124,2)</f>
        <v>95832</v>
      </c>
      <c r="H124" s="45"/>
    </row>
    <row r="125" customFormat="false" ht="9.95" hidden="false" customHeight="true" outlineLevel="0" collapsed="false">
      <c r="A125" s="73"/>
      <c r="B125" s="73"/>
      <c r="C125" s="73"/>
      <c r="D125" s="74"/>
      <c r="E125" s="73"/>
      <c r="F125" s="73"/>
      <c r="G125" s="73"/>
    </row>
    <row r="126" customFormat="false" ht="20.1" hidden="false" customHeight="true" outlineLevel="0" collapsed="false">
      <c r="A126" s="68" t="s">
        <v>274</v>
      </c>
      <c r="B126" s="68"/>
      <c r="C126" s="69" t="s">
        <v>275</v>
      </c>
      <c r="D126" s="68"/>
      <c r="E126" s="70"/>
      <c r="F126" s="70"/>
      <c r="G126" s="70" t="n">
        <f aca="false">SUM(G128:G138)</f>
        <v>13930.56</v>
      </c>
      <c r="H126" s="20"/>
    </row>
    <row r="127" customFormat="false" ht="9.95" hidden="false" customHeight="true" outlineLevel="0" collapsed="false">
      <c r="A127" s="20"/>
      <c r="B127" s="20"/>
      <c r="C127" s="30"/>
      <c r="D127" s="20"/>
      <c r="E127" s="58"/>
      <c r="F127" s="58"/>
      <c r="G127" s="58"/>
      <c r="H127" s="20"/>
    </row>
    <row r="128" s="34" customFormat="true" ht="45" hidden="false" customHeight="true" outlineLevel="0" collapsed="false">
      <c r="A128" s="31" t="s">
        <v>276</v>
      </c>
      <c r="B128" s="31" t="s">
        <v>67</v>
      </c>
      <c r="C128" s="32" t="s">
        <v>277</v>
      </c>
      <c r="D128" s="31" t="s">
        <v>69</v>
      </c>
      <c r="E128" s="33" t="n">
        <f aca="false">ROUND(44*0.5*0.3*2,2)</f>
        <v>13.2</v>
      </c>
      <c r="F128" s="33" t="n">
        <v>45.8</v>
      </c>
      <c r="G128" s="33" t="n">
        <f aca="false">ROUND(E128*F128,2)</f>
        <v>604.56</v>
      </c>
      <c r="H128" s="20"/>
      <c r="I128" s="4"/>
      <c r="J128" s="4"/>
      <c r="K128" s="4"/>
    </row>
    <row r="129" s="34" customFormat="true" ht="60" hidden="false" customHeight="true" outlineLevel="0" collapsed="false">
      <c r="A129" s="31" t="s">
        <v>278</v>
      </c>
      <c r="B129" s="31" t="s">
        <v>71</v>
      </c>
      <c r="C129" s="32" t="s">
        <v>279</v>
      </c>
      <c r="D129" s="31" t="s">
        <v>69</v>
      </c>
      <c r="E129" s="33" t="n">
        <f aca="false">ROUND(44*0.3*0.07*2,2)</f>
        <v>1.85</v>
      </c>
      <c r="F129" s="33" t="n">
        <v>351.14</v>
      </c>
      <c r="G129" s="33" t="n">
        <f aca="false">ROUND(E129*F129,2)</f>
        <v>649.61</v>
      </c>
      <c r="H129" s="20"/>
      <c r="I129" s="4"/>
      <c r="J129" s="4"/>
      <c r="K129" s="4"/>
    </row>
    <row r="130" s="34" customFormat="true" ht="60" hidden="false" customHeight="true" outlineLevel="0" collapsed="false">
      <c r="A130" s="31" t="s">
        <v>280</v>
      </c>
      <c r="B130" s="31" t="s">
        <v>281</v>
      </c>
      <c r="C130" s="32" t="s">
        <v>282</v>
      </c>
      <c r="D130" s="31" t="s">
        <v>15</v>
      </c>
      <c r="E130" s="33" t="n">
        <f aca="false">ROUND(44*0.2*2,2)</f>
        <v>17.6</v>
      </c>
      <c r="F130" s="33" t="n">
        <v>43.19</v>
      </c>
      <c r="G130" s="33" t="n">
        <f aca="false">ROUND(E130*F130,2)</f>
        <v>760.14</v>
      </c>
      <c r="H130" s="20"/>
      <c r="I130" s="4"/>
      <c r="J130" s="4"/>
      <c r="K130" s="4"/>
    </row>
    <row r="131" s="34" customFormat="true" ht="60" hidden="false" customHeight="true" outlineLevel="0" collapsed="false">
      <c r="A131" s="31" t="s">
        <v>283</v>
      </c>
      <c r="B131" s="31" t="s">
        <v>284</v>
      </c>
      <c r="C131" s="32" t="s">
        <v>285</v>
      </c>
      <c r="D131" s="31" t="s">
        <v>286</v>
      </c>
      <c r="E131" s="33" t="n">
        <f aca="false">ROUND(2*44*2*0.25,2)</f>
        <v>44</v>
      </c>
      <c r="F131" s="33" t="n">
        <v>3.83</v>
      </c>
      <c r="G131" s="33" t="n">
        <f aca="false">ROUND(E131*F131,2)</f>
        <v>168.52</v>
      </c>
      <c r="H131" s="20"/>
      <c r="I131" s="4"/>
      <c r="J131" s="4"/>
      <c r="K131" s="4"/>
    </row>
    <row r="132" s="34" customFormat="true" ht="60" hidden="false" customHeight="true" outlineLevel="0" collapsed="false">
      <c r="A132" s="31" t="s">
        <v>287</v>
      </c>
      <c r="B132" s="31" t="s">
        <v>71</v>
      </c>
      <c r="C132" s="32" t="s">
        <v>288</v>
      </c>
      <c r="D132" s="31" t="s">
        <v>69</v>
      </c>
      <c r="E132" s="33" t="n">
        <f aca="false">ROUND(44*0.075*0.15*2,2)</f>
        <v>0.99</v>
      </c>
      <c r="F132" s="33" t="n">
        <v>351.14</v>
      </c>
      <c r="G132" s="33" t="n">
        <f aca="false">ROUND(E132*F132,2)</f>
        <v>347.63</v>
      </c>
      <c r="H132" s="20"/>
      <c r="I132" s="4"/>
      <c r="J132" s="4"/>
      <c r="K132" s="4"/>
    </row>
    <row r="133" s="34" customFormat="true" ht="75" hidden="false" customHeight="true" outlineLevel="0" collapsed="false">
      <c r="A133" s="31" t="s">
        <v>289</v>
      </c>
      <c r="B133" s="31" t="s">
        <v>290</v>
      </c>
      <c r="C133" s="32" t="s">
        <v>291</v>
      </c>
      <c r="D133" s="31" t="s">
        <v>15</v>
      </c>
      <c r="E133" s="33" t="n">
        <f aca="false">ROUND(0.55*44*2,2)</f>
        <v>48.4</v>
      </c>
      <c r="F133" s="33" t="n">
        <v>15.33</v>
      </c>
      <c r="G133" s="33" t="n">
        <f aca="false">ROUND(E133*F133,2)</f>
        <v>741.97</v>
      </c>
      <c r="H133" s="20"/>
      <c r="I133" s="4"/>
      <c r="J133" s="4"/>
      <c r="K133" s="4"/>
    </row>
    <row r="134" s="34" customFormat="true" ht="45" hidden="false" customHeight="true" outlineLevel="0" collapsed="false">
      <c r="A134" s="31" t="s">
        <v>292</v>
      </c>
      <c r="B134" s="31" t="s">
        <v>293</v>
      </c>
      <c r="C134" s="32" t="s">
        <v>294</v>
      </c>
      <c r="D134" s="31" t="s">
        <v>61</v>
      </c>
      <c r="E134" s="33" t="n">
        <f aca="false">ROUND(44*2,2)</f>
        <v>88</v>
      </c>
      <c r="F134" s="33" t="n">
        <v>98.15</v>
      </c>
      <c r="G134" s="33" t="n">
        <f aca="false">ROUND(E134*F134,2)</f>
        <v>8637.2</v>
      </c>
      <c r="H134" s="20"/>
      <c r="I134" s="4"/>
      <c r="J134" s="4"/>
      <c r="K134" s="4"/>
    </row>
    <row r="135" s="34" customFormat="true" ht="75" hidden="false" customHeight="true" outlineLevel="0" collapsed="false">
      <c r="A135" s="31" t="s">
        <v>295</v>
      </c>
      <c r="B135" s="31" t="s">
        <v>166</v>
      </c>
      <c r="C135" s="32" t="s">
        <v>167</v>
      </c>
      <c r="D135" s="31" t="s">
        <v>22</v>
      </c>
      <c r="E135" s="33" t="n">
        <v>2</v>
      </c>
      <c r="F135" s="33" t="n">
        <v>57.79</v>
      </c>
      <c r="G135" s="33" t="n">
        <f aca="false">ROUND(E135*F135,2)</f>
        <v>115.58</v>
      </c>
      <c r="H135" s="20"/>
      <c r="I135" s="4"/>
      <c r="J135" s="4"/>
      <c r="K135" s="4"/>
    </row>
    <row r="136" s="34" customFormat="true" ht="45" hidden="false" customHeight="true" outlineLevel="0" collapsed="false">
      <c r="A136" s="31" t="s">
        <v>296</v>
      </c>
      <c r="B136" s="31" t="s">
        <v>297</v>
      </c>
      <c r="C136" s="32" t="s">
        <v>298</v>
      </c>
      <c r="D136" s="31" t="s">
        <v>61</v>
      </c>
      <c r="E136" s="33" t="n">
        <v>2</v>
      </c>
      <c r="F136" s="33" t="n">
        <v>13.44</v>
      </c>
      <c r="G136" s="33" t="n">
        <f aca="false">ROUND(E136*F136,2)</f>
        <v>26.88</v>
      </c>
      <c r="H136" s="20"/>
      <c r="I136" s="4"/>
      <c r="J136" s="4"/>
      <c r="K136" s="4"/>
    </row>
    <row r="137" s="34" customFormat="true" ht="105" hidden="false" customHeight="true" outlineLevel="0" collapsed="false">
      <c r="A137" s="31" t="s">
        <v>299</v>
      </c>
      <c r="B137" s="31" t="s">
        <v>212</v>
      </c>
      <c r="C137" s="32" t="s">
        <v>300</v>
      </c>
      <c r="D137" s="31" t="s">
        <v>22</v>
      </c>
      <c r="E137" s="33" t="n">
        <v>2</v>
      </c>
      <c r="F137" s="33" t="n">
        <v>488.38</v>
      </c>
      <c r="G137" s="33" t="n">
        <f aca="false">ROUND(E137*F137,2)</f>
        <v>976.76</v>
      </c>
      <c r="H137" s="20"/>
      <c r="I137" s="4"/>
      <c r="J137" s="4"/>
      <c r="K137" s="4"/>
    </row>
    <row r="138" s="34" customFormat="true" ht="45" hidden="false" customHeight="true" outlineLevel="0" collapsed="false">
      <c r="A138" s="31" t="s">
        <v>301</v>
      </c>
      <c r="B138" s="31" t="s">
        <v>302</v>
      </c>
      <c r="C138" s="32" t="s">
        <v>303</v>
      </c>
      <c r="D138" s="31" t="s">
        <v>61</v>
      </c>
      <c r="E138" s="33" t="n">
        <f aca="false">ROUND(34+9,2)</f>
        <v>43</v>
      </c>
      <c r="F138" s="33" t="n">
        <v>20.97</v>
      </c>
      <c r="G138" s="33" t="n">
        <f aca="false">ROUND(E138*F138,2)</f>
        <v>901.71</v>
      </c>
      <c r="H138" s="20"/>
      <c r="I138" s="4"/>
      <c r="J138" s="4"/>
      <c r="K138" s="4"/>
    </row>
    <row r="139" customFormat="false" ht="9.95" hidden="false" customHeight="true" outlineLevel="0" collapsed="false">
      <c r="A139" s="73"/>
      <c r="B139" s="73"/>
      <c r="C139" s="73"/>
      <c r="D139" s="74"/>
      <c r="E139" s="73"/>
      <c r="F139" s="73"/>
      <c r="G139" s="73"/>
    </row>
    <row r="140" customFormat="false" ht="20.1" hidden="false" customHeight="true" outlineLevel="0" collapsed="false">
      <c r="A140" s="68" t="s">
        <v>304</v>
      </c>
      <c r="B140" s="68"/>
      <c r="C140" s="69" t="s">
        <v>305</v>
      </c>
      <c r="D140" s="68"/>
      <c r="E140" s="70"/>
      <c r="F140" s="70"/>
      <c r="G140" s="70" t="n">
        <f aca="false">SUM(G142:G144)</f>
        <v>107174.7</v>
      </c>
      <c r="H140" s="20"/>
    </row>
    <row r="141" customFormat="false" ht="9.95" hidden="false" customHeight="true" outlineLevel="0" collapsed="false">
      <c r="A141" s="20"/>
      <c r="B141" s="20"/>
      <c r="C141" s="30"/>
      <c r="D141" s="20"/>
      <c r="E141" s="58"/>
      <c r="F141" s="58"/>
      <c r="G141" s="58"/>
      <c r="H141" s="20"/>
    </row>
    <row r="142" s="34" customFormat="true" ht="90" hidden="false" customHeight="true" outlineLevel="0" collapsed="false">
      <c r="A142" s="50" t="s">
        <v>306</v>
      </c>
      <c r="B142" s="31" t="s">
        <v>307</v>
      </c>
      <c r="C142" s="32" t="s">
        <v>308</v>
      </c>
      <c r="D142" s="31" t="s">
        <v>15</v>
      </c>
      <c r="E142" s="33" t="n">
        <f aca="false">ROUND(132*5,2)</f>
        <v>660</v>
      </c>
      <c r="F142" s="33" t="n">
        <v>156.25</v>
      </c>
      <c r="G142" s="33" t="n">
        <f aca="false">ROUND(E142*F142,2)</f>
        <v>103125</v>
      </c>
      <c r="H142" s="20"/>
      <c r="I142" s="4"/>
      <c r="J142" s="4"/>
      <c r="K142" s="4"/>
    </row>
    <row r="143" s="34" customFormat="true" ht="30" hidden="false" customHeight="true" outlineLevel="0" collapsed="false">
      <c r="A143" s="31" t="s">
        <v>309</v>
      </c>
      <c r="B143" s="31" t="s">
        <v>310</v>
      </c>
      <c r="C143" s="32" t="s">
        <v>311</v>
      </c>
      <c r="D143" s="31" t="s">
        <v>312</v>
      </c>
      <c r="E143" s="33" t="n">
        <v>2</v>
      </c>
      <c r="F143" s="33" t="n">
        <v>1963.5</v>
      </c>
      <c r="G143" s="33" t="n">
        <f aca="false">ROUND(E143*F143,2)</f>
        <v>3927</v>
      </c>
      <c r="H143" s="20"/>
      <c r="I143" s="4"/>
      <c r="J143" s="4"/>
      <c r="K143" s="4"/>
    </row>
    <row r="144" s="34" customFormat="true" ht="15" hidden="false" customHeight="true" outlineLevel="0" collapsed="false">
      <c r="A144" s="31" t="s">
        <v>313</v>
      </c>
      <c r="B144" s="31" t="s">
        <v>314</v>
      </c>
      <c r="C144" s="32" t="s">
        <v>315</v>
      </c>
      <c r="D144" s="31" t="s">
        <v>312</v>
      </c>
      <c r="E144" s="33" t="n">
        <v>2</v>
      </c>
      <c r="F144" s="33" t="n">
        <v>61.35</v>
      </c>
      <c r="G144" s="33" t="n">
        <f aca="false">ROUND(E144*F144,2)</f>
        <v>122.7</v>
      </c>
      <c r="H144" s="20"/>
      <c r="I144" s="4"/>
      <c r="J144" s="4"/>
      <c r="K144" s="4"/>
    </row>
    <row r="145" customFormat="false" ht="9.95" hidden="false" customHeight="true" outlineLevel="0" collapsed="false">
      <c r="A145" s="75"/>
      <c r="B145" s="75"/>
      <c r="C145" s="76"/>
      <c r="D145" s="75"/>
      <c r="E145" s="77"/>
      <c r="F145" s="77"/>
      <c r="G145" s="77"/>
      <c r="H145" s="20"/>
    </row>
    <row r="146" customFormat="false" ht="20.1" hidden="false" customHeight="true" outlineLevel="0" collapsed="false">
      <c r="A146" s="55" t="s">
        <v>316</v>
      </c>
      <c r="B146" s="55"/>
      <c r="C146" s="56" t="s">
        <v>317</v>
      </c>
      <c r="D146" s="55"/>
      <c r="E146" s="57"/>
      <c r="F146" s="57"/>
      <c r="G146" s="57" t="n">
        <f aca="false">SUM(G148:G149)</f>
        <v>2063.24</v>
      </c>
      <c r="H146" s="20"/>
    </row>
    <row r="147" customFormat="false" ht="9.95" hidden="false" customHeight="true" outlineLevel="0" collapsed="false">
      <c r="A147" s="20"/>
      <c r="B147" s="20"/>
      <c r="C147" s="30"/>
      <c r="D147" s="20"/>
      <c r="E147" s="58"/>
      <c r="F147" s="58"/>
      <c r="G147" s="58"/>
      <c r="H147" s="20"/>
    </row>
    <row r="148" s="34" customFormat="true" ht="45" hidden="false" customHeight="true" outlineLevel="0" collapsed="false">
      <c r="A148" s="31" t="s">
        <v>318</v>
      </c>
      <c r="B148" s="31" t="s">
        <v>244</v>
      </c>
      <c r="C148" s="32" t="s">
        <v>245</v>
      </c>
      <c r="D148" s="31" t="s">
        <v>15</v>
      </c>
      <c r="E148" s="33" t="n">
        <f aca="false">ROUND(132*0.4,2)</f>
        <v>52.8</v>
      </c>
      <c r="F148" s="33" t="n">
        <v>11.64</v>
      </c>
      <c r="G148" s="33" t="n">
        <f aca="false">ROUND(E148*F148,2)</f>
        <v>614.59</v>
      </c>
      <c r="H148" s="20"/>
      <c r="I148" s="4"/>
      <c r="J148" s="4"/>
      <c r="K148" s="4"/>
    </row>
    <row r="149" s="34" customFormat="true" ht="90" hidden="false" customHeight="true" outlineLevel="0" collapsed="false">
      <c r="A149" s="31" t="s">
        <v>319</v>
      </c>
      <c r="B149" s="31" t="s">
        <v>320</v>
      </c>
      <c r="C149" s="32" t="s">
        <v>321</v>
      </c>
      <c r="D149" s="31" t="s">
        <v>15</v>
      </c>
      <c r="E149" s="78" t="n">
        <f aca="false">ROUND((2*3.14*0.025*22*3*2)+(2*3.14*0.025*5*8*2)+(2*3.14*0.025*44*3*2)+(2*3.14*0.025*5*15*2),2)</f>
        <v>98.28</v>
      </c>
      <c r="F149" s="33" t="n">
        <v>14.74</v>
      </c>
      <c r="G149" s="33" t="n">
        <f aca="false">ROUND(E149*F149,2)</f>
        <v>1448.65</v>
      </c>
      <c r="H149" s="20"/>
      <c r="I149" s="4"/>
      <c r="J149" s="4"/>
      <c r="K149" s="4"/>
    </row>
    <row r="150" customFormat="false" ht="9.95" hidden="false" customHeight="true" outlineLevel="0" collapsed="false">
      <c r="A150" s="75"/>
      <c r="B150" s="75"/>
      <c r="C150" s="76"/>
      <c r="D150" s="75"/>
      <c r="E150" s="77"/>
      <c r="F150" s="77"/>
      <c r="G150" s="77"/>
      <c r="H150" s="20"/>
    </row>
    <row r="151" customFormat="false" ht="20.1" hidden="false" customHeight="true" outlineLevel="0" collapsed="false">
      <c r="A151" s="55" t="s">
        <v>322</v>
      </c>
      <c r="B151" s="55"/>
      <c r="C151" s="56" t="s">
        <v>323</v>
      </c>
      <c r="D151" s="55"/>
      <c r="E151" s="57"/>
      <c r="F151" s="57"/>
      <c r="G151" s="57" t="n">
        <f aca="false">SUM(G153:G177)</f>
        <v>22942.42</v>
      </c>
      <c r="H151" s="20"/>
    </row>
    <row r="152" customFormat="false" ht="9.95" hidden="false" customHeight="true" outlineLevel="0" collapsed="false">
      <c r="A152" s="20"/>
      <c r="B152" s="20"/>
      <c r="C152" s="30"/>
      <c r="D152" s="20"/>
      <c r="E152" s="58"/>
      <c r="F152" s="58"/>
      <c r="G152" s="58"/>
      <c r="H152" s="20"/>
    </row>
    <row r="153" s="34" customFormat="true" ht="75" hidden="false" customHeight="true" outlineLevel="0" collapsed="false">
      <c r="A153" s="31" t="s">
        <v>324</v>
      </c>
      <c r="B153" s="49" t="s">
        <v>67</v>
      </c>
      <c r="C153" s="32" t="s">
        <v>68</v>
      </c>
      <c r="D153" s="31" t="s">
        <v>69</v>
      </c>
      <c r="E153" s="33" t="n">
        <f aca="false">ROUND((30*0.2*0.6)+(110*0.2*0.6)+(0.9*0.9*0.6*9),2)</f>
        <v>21.17</v>
      </c>
      <c r="F153" s="33" t="n">
        <v>45.8</v>
      </c>
      <c r="G153" s="33" t="n">
        <f aca="false">ROUND(E153*F153,2)</f>
        <v>969.59</v>
      </c>
      <c r="H153" s="20"/>
      <c r="I153" s="4"/>
      <c r="J153" s="4"/>
      <c r="K153" s="4"/>
    </row>
    <row r="154" s="34" customFormat="true" ht="45" hidden="false" customHeight="true" outlineLevel="0" collapsed="false">
      <c r="A154" s="31" t="s">
        <v>325</v>
      </c>
      <c r="B154" s="49" t="s">
        <v>74</v>
      </c>
      <c r="C154" s="32" t="s">
        <v>75</v>
      </c>
      <c r="D154" s="31" t="s">
        <v>69</v>
      </c>
      <c r="E154" s="33" t="n">
        <f aca="false">E153*0.8</f>
        <v>16.936</v>
      </c>
      <c r="F154" s="33" t="n">
        <v>28.29</v>
      </c>
      <c r="G154" s="33" t="n">
        <f aca="false">ROUND(E154*F154,2)</f>
        <v>479.12</v>
      </c>
      <c r="H154" s="20"/>
      <c r="I154" s="4"/>
      <c r="J154" s="4"/>
      <c r="K154" s="4"/>
    </row>
    <row r="155" s="34" customFormat="true" ht="45" hidden="false" customHeight="true" outlineLevel="0" collapsed="false">
      <c r="A155" s="31" t="s">
        <v>326</v>
      </c>
      <c r="B155" s="49" t="s">
        <v>209</v>
      </c>
      <c r="C155" s="32" t="s">
        <v>210</v>
      </c>
      <c r="D155" s="31" t="s">
        <v>61</v>
      </c>
      <c r="E155" s="33" t="n">
        <f aca="false">ROUND(30+110,2)</f>
        <v>140</v>
      </c>
      <c r="F155" s="33" t="n">
        <v>4.53</v>
      </c>
      <c r="G155" s="33" t="n">
        <f aca="false">ROUND(E155*F155,2)</f>
        <v>634.2</v>
      </c>
      <c r="H155" s="20"/>
      <c r="I155" s="4"/>
      <c r="J155" s="4"/>
      <c r="K155" s="4"/>
    </row>
    <row r="156" s="34" customFormat="true" ht="90" hidden="false" customHeight="true" outlineLevel="0" collapsed="false">
      <c r="A156" s="31" t="s">
        <v>327</v>
      </c>
      <c r="B156" s="49" t="s">
        <v>212</v>
      </c>
      <c r="C156" s="32" t="s">
        <v>213</v>
      </c>
      <c r="D156" s="31" t="s">
        <v>22</v>
      </c>
      <c r="E156" s="33" t="n">
        <v>9</v>
      </c>
      <c r="F156" s="33" t="n">
        <v>488.38</v>
      </c>
      <c r="G156" s="33" t="n">
        <f aca="false">ROUND(E156*F156,2)</f>
        <v>4395.42</v>
      </c>
      <c r="H156" s="20"/>
      <c r="I156" s="4"/>
      <c r="J156" s="4"/>
      <c r="K156" s="4"/>
    </row>
    <row r="157" s="34" customFormat="true" ht="75" hidden="false" customHeight="true" outlineLevel="0" collapsed="false">
      <c r="A157" s="31" t="s">
        <v>328</v>
      </c>
      <c r="B157" s="49" t="s">
        <v>329</v>
      </c>
      <c r="C157" s="32" t="s">
        <v>330</v>
      </c>
      <c r="D157" s="31" t="s">
        <v>61</v>
      </c>
      <c r="E157" s="33" t="n">
        <f aca="false">ROUND((30*3)+(110*3)+(1.5*1),2)</f>
        <v>421.5</v>
      </c>
      <c r="F157" s="33" t="n">
        <v>4.14</v>
      </c>
      <c r="G157" s="33" t="n">
        <f aca="false">ROUND(E157*F157,2)</f>
        <v>1745.01</v>
      </c>
      <c r="H157" s="20"/>
      <c r="I157" s="4"/>
      <c r="J157" s="4"/>
      <c r="K157" s="4"/>
    </row>
    <row r="158" s="34" customFormat="true" ht="45" hidden="false" customHeight="true" outlineLevel="0" collapsed="false">
      <c r="A158" s="31" t="s">
        <v>331</v>
      </c>
      <c r="B158" s="31" t="s">
        <v>215</v>
      </c>
      <c r="C158" s="32" t="s">
        <v>216</v>
      </c>
      <c r="D158" s="31" t="s">
        <v>61</v>
      </c>
      <c r="E158" s="33" t="n">
        <f aca="false">ROUND(9*3*3,2)</f>
        <v>81</v>
      </c>
      <c r="F158" s="33" t="n">
        <v>3.46</v>
      </c>
      <c r="G158" s="33" t="n">
        <f aca="false">ROUND(E158*F158,2)</f>
        <v>280.26</v>
      </c>
      <c r="H158" s="20"/>
      <c r="I158" s="4"/>
      <c r="J158" s="4"/>
      <c r="K158" s="4"/>
    </row>
    <row r="159" s="34" customFormat="true" ht="30" hidden="false" customHeight="true" outlineLevel="0" collapsed="false">
      <c r="A159" s="62" t="s">
        <v>332</v>
      </c>
      <c r="B159" s="31" t="s">
        <v>218</v>
      </c>
      <c r="C159" s="32" t="s">
        <v>219</v>
      </c>
      <c r="D159" s="31" t="s">
        <v>22</v>
      </c>
      <c r="E159" s="33" t="n">
        <v>3</v>
      </c>
      <c r="F159" s="33" t="n">
        <v>45.65</v>
      </c>
      <c r="G159" s="33" t="n">
        <f aca="false">ROUND(E159*F159,2)</f>
        <v>136.95</v>
      </c>
      <c r="H159" s="20"/>
      <c r="I159" s="4"/>
      <c r="J159" s="4"/>
      <c r="K159" s="4"/>
    </row>
    <row r="160" s="34" customFormat="true" ht="60" hidden="false" customHeight="true" outlineLevel="0" collapsed="false">
      <c r="A160" s="31" t="s">
        <v>333</v>
      </c>
      <c r="B160" s="31" t="s">
        <v>221</v>
      </c>
      <c r="C160" s="32" t="s">
        <v>222</v>
      </c>
      <c r="D160" s="31" t="s">
        <v>22</v>
      </c>
      <c r="E160" s="33" t="n">
        <v>1</v>
      </c>
      <c r="F160" s="33" t="n">
        <v>81.83</v>
      </c>
      <c r="G160" s="33" t="n">
        <f aca="false">ROUND(E160*F160,2)</f>
        <v>81.83</v>
      </c>
      <c r="H160" s="20"/>
      <c r="I160" s="4"/>
      <c r="J160" s="4"/>
      <c r="K160" s="4"/>
    </row>
    <row r="161" s="34" customFormat="true" ht="60" hidden="false" customHeight="true" outlineLevel="0" collapsed="false">
      <c r="A161" s="62" t="s">
        <v>334</v>
      </c>
      <c r="B161" s="31" t="s">
        <v>335</v>
      </c>
      <c r="C161" s="32" t="s">
        <v>336</v>
      </c>
      <c r="D161" s="31" t="s">
        <v>15</v>
      </c>
      <c r="E161" s="33" t="n">
        <f aca="false">ROUND(1.5*0.7,2)</f>
        <v>1.05</v>
      </c>
      <c r="F161" s="33" t="n">
        <v>42.97</v>
      </c>
      <c r="G161" s="33" t="n">
        <f aca="false">ROUND(E161*F161,2)</f>
        <v>45.12</v>
      </c>
      <c r="H161" s="20"/>
      <c r="I161" s="4"/>
      <c r="J161" s="4"/>
      <c r="K161" s="4"/>
    </row>
    <row r="162" s="34" customFormat="true" ht="45" hidden="false" customHeight="true" outlineLevel="0" collapsed="false">
      <c r="A162" s="31" t="s">
        <v>337</v>
      </c>
      <c r="B162" s="31" t="s">
        <v>338</v>
      </c>
      <c r="C162" s="32" t="s">
        <v>339</v>
      </c>
      <c r="D162" s="31" t="s">
        <v>15</v>
      </c>
      <c r="E162" s="33" t="n">
        <f aca="false">ROUND(1.5*0.7*2,2)</f>
        <v>2.1</v>
      </c>
      <c r="F162" s="33" t="n">
        <v>23.74</v>
      </c>
      <c r="G162" s="33" t="n">
        <f aca="false">ROUND(E162*F162,2)</f>
        <v>49.85</v>
      </c>
      <c r="H162" s="20"/>
      <c r="I162" s="4"/>
      <c r="J162" s="4"/>
      <c r="K162" s="4"/>
    </row>
    <row r="163" s="34" customFormat="true" ht="30" hidden="false" customHeight="true" outlineLevel="0" collapsed="false">
      <c r="A163" s="31" t="s">
        <v>340</v>
      </c>
      <c r="B163" s="31" t="s">
        <v>224</v>
      </c>
      <c r="C163" s="32" t="s">
        <v>225</v>
      </c>
      <c r="D163" s="31" t="s">
        <v>22</v>
      </c>
      <c r="E163" s="33" t="n">
        <v>2</v>
      </c>
      <c r="F163" s="33" t="n">
        <v>28.85</v>
      </c>
      <c r="G163" s="33" t="n">
        <f aca="false">ROUND(E163*F163,2)</f>
        <v>57.7</v>
      </c>
      <c r="H163" s="20"/>
      <c r="I163" s="4"/>
      <c r="J163" s="4"/>
      <c r="K163" s="4"/>
    </row>
    <row r="164" s="34" customFormat="true" ht="30" hidden="false" customHeight="true" outlineLevel="0" collapsed="false">
      <c r="A164" s="31" t="s">
        <v>341</v>
      </c>
      <c r="B164" s="31" t="s">
        <v>227</v>
      </c>
      <c r="C164" s="32" t="s">
        <v>228</v>
      </c>
      <c r="D164" s="31" t="s">
        <v>22</v>
      </c>
      <c r="E164" s="33" t="n">
        <v>2</v>
      </c>
      <c r="F164" s="33" t="n">
        <v>12.67</v>
      </c>
      <c r="G164" s="33" t="n">
        <f aca="false">ROUND(E164*F164,2)</f>
        <v>25.34</v>
      </c>
      <c r="H164" s="20"/>
      <c r="I164" s="4"/>
      <c r="J164" s="4"/>
      <c r="K164" s="4"/>
    </row>
    <row r="165" s="34" customFormat="true" ht="30" hidden="false" customHeight="true" outlineLevel="0" collapsed="false">
      <c r="A165" s="79" t="s">
        <v>342</v>
      </c>
      <c r="B165" s="49" t="s">
        <v>343</v>
      </c>
      <c r="C165" s="32" t="s">
        <v>344</v>
      </c>
      <c r="D165" s="31" t="s">
        <v>50</v>
      </c>
      <c r="E165" s="33" t="n">
        <v>8</v>
      </c>
      <c r="F165" s="33" t="n">
        <v>116.84</v>
      </c>
      <c r="G165" s="33" t="n">
        <f aca="false">ROUND(E165*F165,2)</f>
        <v>934.72</v>
      </c>
      <c r="H165" s="20"/>
      <c r="I165" s="4"/>
      <c r="J165" s="4"/>
      <c r="K165" s="4"/>
    </row>
    <row r="166" s="34" customFormat="true" ht="90" hidden="false" customHeight="true" outlineLevel="0" collapsed="false">
      <c r="A166" s="31" t="s">
        <v>345</v>
      </c>
      <c r="B166" s="49" t="s">
        <v>346</v>
      </c>
      <c r="C166" s="32" t="s">
        <v>347</v>
      </c>
      <c r="D166" s="31" t="s">
        <v>50</v>
      </c>
      <c r="E166" s="33" t="n">
        <v>8</v>
      </c>
      <c r="F166" s="33" t="n">
        <v>38.71</v>
      </c>
      <c r="G166" s="33" t="n">
        <f aca="false">ROUND(E166*F166,2)</f>
        <v>309.68</v>
      </c>
      <c r="H166" s="20"/>
      <c r="I166" s="4"/>
      <c r="J166" s="4"/>
      <c r="K166" s="4"/>
    </row>
    <row r="167" s="34" customFormat="true" ht="45" hidden="false" customHeight="true" outlineLevel="0" collapsed="false">
      <c r="A167" s="31" t="s">
        <v>348</v>
      </c>
      <c r="B167" s="31" t="s">
        <v>349</v>
      </c>
      <c r="C167" s="32" t="s">
        <v>350</v>
      </c>
      <c r="D167" s="31" t="s">
        <v>22</v>
      </c>
      <c r="E167" s="33" t="n">
        <v>3</v>
      </c>
      <c r="F167" s="33" t="n">
        <v>825.69</v>
      </c>
      <c r="G167" s="33" t="n">
        <f aca="false">ROUND(E167*F167,2)</f>
        <v>2477.07</v>
      </c>
      <c r="H167" s="20"/>
      <c r="I167" s="4"/>
      <c r="J167" s="4"/>
      <c r="K167" s="4"/>
    </row>
    <row r="168" s="34" customFormat="true" ht="45" hidden="false" customHeight="true" outlineLevel="0" collapsed="false">
      <c r="A168" s="31" t="s">
        <v>351</v>
      </c>
      <c r="B168" s="31" t="s">
        <v>352</v>
      </c>
      <c r="C168" s="32" t="s">
        <v>353</v>
      </c>
      <c r="D168" s="31" t="s">
        <v>22</v>
      </c>
      <c r="E168" s="33" t="n">
        <v>3</v>
      </c>
      <c r="F168" s="33" t="n">
        <v>245.15</v>
      </c>
      <c r="G168" s="33" t="n">
        <f aca="false">ROUND(E168*F168,2)</f>
        <v>735.45</v>
      </c>
      <c r="H168" s="20"/>
      <c r="I168" s="4"/>
      <c r="J168" s="4"/>
      <c r="K168" s="4"/>
    </row>
    <row r="169" s="34" customFormat="true" ht="90" hidden="false" customHeight="true" outlineLevel="0" collapsed="false">
      <c r="A169" s="62" t="s">
        <v>354</v>
      </c>
      <c r="B169" s="49" t="s">
        <v>355</v>
      </c>
      <c r="C169" s="32" t="s">
        <v>356</v>
      </c>
      <c r="D169" s="31" t="s">
        <v>22</v>
      </c>
      <c r="E169" s="33" t="n">
        <f aca="false">ROUND(3*6,2)</f>
        <v>18</v>
      </c>
      <c r="F169" s="33" t="n">
        <v>416.92</v>
      </c>
      <c r="G169" s="33" t="n">
        <f aca="false">ROUND(E169*F169,2)</f>
        <v>7504.56</v>
      </c>
      <c r="H169" s="20"/>
      <c r="I169" s="4"/>
      <c r="J169" s="4"/>
      <c r="K169" s="4"/>
    </row>
    <row r="170" s="34" customFormat="true" ht="30" hidden="false" customHeight="true" outlineLevel="0" collapsed="false">
      <c r="A170" s="62" t="s">
        <v>357</v>
      </c>
      <c r="B170" s="49" t="s">
        <v>358</v>
      </c>
      <c r="C170" s="32" t="s">
        <v>359</v>
      </c>
      <c r="D170" s="31" t="s">
        <v>22</v>
      </c>
      <c r="E170" s="33" t="n">
        <f aca="false">ROUND(3*6,2)</f>
        <v>18</v>
      </c>
      <c r="F170" s="33" t="n">
        <v>62.41</v>
      </c>
      <c r="G170" s="33" t="n">
        <f aca="false">ROUND(E170*F170,2)</f>
        <v>1123.38</v>
      </c>
      <c r="H170" s="20"/>
      <c r="I170" s="4"/>
      <c r="J170" s="4"/>
      <c r="K170" s="4"/>
    </row>
    <row r="171" s="34" customFormat="true" ht="30" hidden="false" customHeight="true" outlineLevel="0" collapsed="false">
      <c r="A171" s="62" t="s">
        <v>360</v>
      </c>
      <c r="B171" s="49" t="s">
        <v>361</v>
      </c>
      <c r="C171" s="32" t="s">
        <v>362</v>
      </c>
      <c r="D171" s="31" t="s">
        <v>22</v>
      </c>
      <c r="E171" s="33" t="n">
        <v>3</v>
      </c>
      <c r="F171" s="33" t="n">
        <v>22.44</v>
      </c>
      <c r="G171" s="33" t="n">
        <f aca="false">ROUND(E171*F171,2)</f>
        <v>67.32</v>
      </c>
      <c r="H171" s="20"/>
      <c r="I171" s="4"/>
      <c r="J171" s="4"/>
      <c r="K171" s="4"/>
    </row>
    <row r="172" s="34" customFormat="true" ht="30" hidden="false" customHeight="true" outlineLevel="0" collapsed="false">
      <c r="A172" s="62" t="s">
        <v>363</v>
      </c>
      <c r="B172" s="49" t="s">
        <v>364</v>
      </c>
      <c r="C172" s="32" t="s">
        <v>365</v>
      </c>
      <c r="D172" s="31" t="s">
        <v>22</v>
      </c>
      <c r="E172" s="33" t="n">
        <v>3</v>
      </c>
      <c r="F172" s="33" t="n">
        <v>51.16</v>
      </c>
      <c r="G172" s="33" t="n">
        <f aca="false">ROUND(E172*F172,2)</f>
        <v>153.48</v>
      </c>
      <c r="H172" s="20"/>
      <c r="I172" s="4"/>
      <c r="J172" s="4"/>
      <c r="K172" s="4"/>
    </row>
    <row r="173" customFormat="false" ht="30" hidden="false" customHeight="true" outlineLevel="0" collapsed="false">
      <c r="A173" s="62" t="s">
        <v>366</v>
      </c>
      <c r="B173" s="80" t="s">
        <v>367</v>
      </c>
      <c r="C173" s="81" t="s">
        <v>368</v>
      </c>
      <c r="D173" s="82" t="s">
        <v>22</v>
      </c>
      <c r="E173" s="72" t="n">
        <v>3</v>
      </c>
      <c r="F173" s="72" t="n">
        <v>90.72</v>
      </c>
      <c r="G173" s="72" t="n">
        <f aca="false">ROUND(E173*F173,2)</f>
        <v>272.16</v>
      </c>
      <c r="H173" s="45"/>
    </row>
    <row r="174" customFormat="false" ht="30" hidden="false" customHeight="true" outlineLevel="0" collapsed="false">
      <c r="A174" s="62" t="s">
        <v>369</v>
      </c>
      <c r="B174" s="80" t="s">
        <v>370</v>
      </c>
      <c r="C174" s="81" t="s">
        <v>371</v>
      </c>
      <c r="D174" s="82" t="s">
        <v>22</v>
      </c>
      <c r="E174" s="72" t="n">
        <v>3</v>
      </c>
      <c r="F174" s="72" t="n">
        <v>11.67</v>
      </c>
      <c r="G174" s="72" t="n">
        <f aca="false">ROUND(E174*F174,2)</f>
        <v>35.01</v>
      </c>
      <c r="H174" s="45"/>
    </row>
    <row r="175" customFormat="false" ht="30" hidden="false" customHeight="true" outlineLevel="0" collapsed="false">
      <c r="A175" s="62" t="s">
        <v>372</v>
      </c>
      <c r="B175" s="80" t="s">
        <v>373</v>
      </c>
      <c r="C175" s="81" t="s">
        <v>374</v>
      </c>
      <c r="D175" s="82" t="s">
        <v>22</v>
      </c>
      <c r="E175" s="72" t="n">
        <v>16</v>
      </c>
      <c r="F175" s="72" t="n">
        <v>11.26</v>
      </c>
      <c r="G175" s="72" t="n">
        <f aca="false">ROUND(E175*F175,2)</f>
        <v>180.16</v>
      </c>
      <c r="H175" s="45"/>
    </row>
    <row r="176" s="34" customFormat="true" ht="15" hidden="false" customHeight="true" outlineLevel="0" collapsed="false">
      <c r="A176" s="62" t="s">
        <v>375</v>
      </c>
      <c r="B176" s="49" t="s">
        <v>376</v>
      </c>
      <c r="C176" s="32" t="s">
        <v>377</v>
      </c>
      <c r="D176" s="31" t="s">
        <v>50</v>
      </c>
      <c r="E176" s="33" t="n">
        <v>8</v>
      </c>
      <c r="F176" s="33" t="n">
        <v>18.05</v>
      </c>
      <c r="G176" s="33" t="n">
        <f aca="false">ROUND(E176*F176,2)</f>
        <v>144.4</v>
      </c>
      <c r="H176" s="20"/>
      <c r="I176" s="4"/>
      <c r="J176" s="4"/>
      <c r="K176" s="4"/>
    </row>
    <row r="177" s="34" customFormat="true" ht="15" hidden="false" customHeight="true" outlineLevel="0" collapsed="false">
      <c r="A177" s="62" t="s">
        <v>378</v>
      </c>
      <c r="B177" s="49" t="s">
        <v>379</v>
      </c>
      <c r="C177" s="32" t="s">
        <v>380</v>
      </c>
      <c r="D177" s="31" t="s">
        <v>50</v>
      </c>
      <c r="E177" s="33" t="n">
        <v>8</v>
      </c>
      <c r="F177" s="33" t="n">
        <v>13.08</v>
      </c>
      <c r="G177" s="33" t="n">
        <f aca="false">ROUND(E177*F177,2)</f>
        <v>104.64</v>
      </c>
      <c r="H177" s="20"/>
      <c r="I177" s="4"/>
      <c r="J177" s="4"/>
      <c r="K177" s="4"/>
    </row>
    <row r="178" customFormat="false" ht="9.95" hidden="false" customHeight="true" outlineLevel="0" collapsed="false">
      <c r="A178" s="83"/>
      <c r="B178" s="83"/>
      <c r="C178" s="84"/>
      <c r="D178" s="83"/>
      <c r="E178" s="85"/>
      <c r="F178" s="85"/>
      <c r="G178" s="85"/>
      <c r="H178" s="20"/>
    </row>
    <row r="179" s="28" customFormat="true" ht="20.1" hidden="false" customHeight="true" outlineLevel="0" collapsed="false">
      <c r="A179" s="23" t="s">
        <v>381</v>
      </c>
      <c r="B179" s="24"/>
      <c r="C179" s="40" t="s">
        <v>382</v>
      </c>
      <c r="D179" s="24"/>
      <c r="E179" s="41"/>
      <c r="F179" s="41"/>
      <c r="G179" s="26" t="n">
        <f aca="false">ROUND(G180,2)</f>
        <v>63702.06</v>
      </c>
      <c r="H179" s="27"/>
    </row>
    <row r="180" customFormat="false" ht="20.1" hidden="false" customHeight="true" outlineLevel="0" collapsed="false">
      <c r="A180" s="42" t="s">
        <v>383</v>
      </c>
      <c r="B180" s="42"/>
      <c r="C180" s="43" t="s">
        <v>384</v>
      </c>
      <c r="D180" s="42"/>
      <c r="E180" s="44"/>
      <c r="F180" s="44"/>
      <c r="G180" s="44" t="n">
        <f aca="false">SUM(G182:G186)</f>
        <v>63702.06</v>
      </c>
      <c r="H180" s="20"/>
    </row>
    <row r="181" customFormat="false" ht="9.95" hidden="false" customHeight="true" outlineLevel="0" collapsed="false">
      <c r="A181" s="20"/>
      <c r="B181" s="20"/>
      <c r="C181" s="30"/>
      <c r="D181" s="20"/>
      <c r="E181" s="58"/>
      <c r="F181" s="58"/>
      <c r="G181" s="58"/>
      <c r="H181" s="20"/>
    </row>
    <row r="182" s="34" customFormat="true" ht="45" hidden="false" customHeight="true" outlineLevel="0" collapsed="false">
      <c r="A182" s="31" t="s">
        <v>385</v>
      </c>
      <c r="B182" s="31" t="s">
        <v>386</v>
      </c>
      <c r="C182" s="32" t="s">
        <v>387</v>
      </c>
      <c r="D182" s="31" t="s">
        <v>61</v>
      </c>
      <c r="E182" s="33" t="n">
        <f aca="false">ROUND(8.8*4,2)</f>
        <v>35.2</v>
      </c>
      <c r="F182" s="33" t="n">
        <v>36.04</v>
      </c>
      <c r="G182" s="33" t="n">
        <f aca="false">ROUND(E182*F182,2)</f>
        <v>1268.61</v>
      </c>
      <c r="H182" s="20"/>
      <c r="I182" s="4"/>
      <c r="J182" s="4"/>
      <c r="K182" s="4"/>
    </row>
    <row r="183" s="34" customFormat="true" ht="60" hidden="false" customHeight="true" outlineLevel="0" collapsed="false">
      <c r="A183" s="31" t="s">
        <v>388</v>
      </c>
      <c r="B183" s="31" t="s">
        <v>389</v>
      </c>
      <c r="C183" s="32" t="s">
        <v>390</v>
      </c>
      <c r="D183" s="31" t="s">
        <v>61</v>
      </c>
      <c r="E183" s="33" t="n">
        <v>481.28</v>
      </c>
      <c r="F183" s="33" t="n">
        <v>50.52</v>
      </c>
      <c r="G183" s="33" t="n">
        <f aca="false">ROUND(E183*F183,2)</f>
        <v>24314.27</v>
      </c>
      <c r="H183" s="20"/>
      <c r="I183" s="4"/>
      <c r="J183" s="4"/>
      <c r="K183" s="4"/>
    </row>
    <row r="184" s="34" customFormat="true" ht="105" hidden="false" customHeight="true" outlineLevel="0" collapsed="false">
      <c r="A184" s="31" t="s">
        <v>391</v>
      </c>
      <c r="B184" s="31" t="s">
        <v>392</v>
      </c>
      <c r="C184" s="32" t="s">
        <v>393</v>
      </c>
      <c r="D184" s="31" t="s">
        <v>15</v>
      </c>
      <c r="E184" s="33" t="n">
        <v>522.86</v>
      </c>
      <c r="F184" s="33" t="n">
        <v>66.36</v>
      </c>
      <c r="G184" s="33" t="n">
        <f aca="false">ROUND(E184*F184,2)</f>
        <v>34696.99</v>
      </c>
      <c r="H184" s="20"/>
      <c r="I184" s="4"/>
      <c r="J184" s="4"/>
      <c r="K184" s="4"/>
    </row>
    <row r="185" s="34" customFormat="true" ht="105" hidden="false" customHeight="true" outlineLevel="0" collapsed="false">
      <c r="A185" s="31" t="s">
        <v>394</v>
      </c>
      <c r="B185" s="31" t="s">
        <v>395</v>
      </c>
      <c r="C185" s="32" t="s">
        <v>396</v>
      </c>
      <c r="D185" s="31" t="s">
        <v>15</v>
      </c>
      <c r="E185" s="33" t="n">
        <v>43.9</v>
      </c>
      <c r="F185" s="33" t="n">
        <v>72.66</v>
      </c>
      <c r="G185" s="33" t="n">
        <f aca="false">ROUND(E185*F185,2)</f>
        <v>3189.77</v>
      </c>
      <c r="H185" s="20"/>
      <c r="I185" s="4"/>
      <c r="J185" s="4"/>
      <c r="K185" s="4"/>
    </row>
    <row r="186" s="34" customFormat="true" ht="30" hidden="false" customHeight="true" outlineLevel="0" collapsed="false">
      <c r="A186" s="31" t="s">
        <v>397</v>
      </c>
      <c r="B186" s="31" t="s">
        <v>398</v>
      </c>
      <c r="C186" s="32" t="s">
        <v>399</v>
      </c>
      <c r="D186" s="31" t="s">
        <v>61</v>
      </c>
      <c r="E186" s="33" t="n">
        <f aca="false">E183+E182</f>
        <v>516.48</v>
      </c>
      <c r="F186" s="33" t="n">
        <v>0.45</v>
      </c>
      <c r="G186" s="33" t="n">
        <f aca="false">ROUND(E186*F186,2)</f>
        <v>232.42</v>
      </c>
      <c r="H186" s="20"/>
      <c r="I186" s="4"/>
      <c r="J186" s="4"/>
      <c r="K186" s="4"/>
    </row>
    <row r="187" customFormat="false" ht="20.1" hidden="false" customHeight="true" outlineLevel="0" collapsed="false">
      <c r="A187" s="21"/>
      <c r="B187" s="21"/>
      <c r="C187" s="38"/>
      <c r="D187" s="21"/>
      <c r="E187" s="39"/>
      <c r="F187" s="39"/>
      <c r="G187" s="39"/>
      <c r="H187" s="20"/>
    </row>
    <row r="188" s="28" customFormat="true" ht="20.1" hidden="false" customHeight="true" outlineLevel="0" collapsed="false">
      <c r="A188" s="23" t="s">
        <v>400</v>
      </c>
      <c r="B188" s="24"/>
      <c r="C188" s="40" t="s">
        <v>401</v>
      </c>
      <c r="D188" s="24"/>
      <c r="E188" s="41"/>
      <c r="F188" s="41"/>
      <c r="G188" s="26" t="n">
        <f aca="false">ROUND(G189,2)</f>
        <v>22617.39</v>
      </c>
      <c r="H188" s="27"/>
    </row>
    <row r="189" customFormat="false" ht="20.1" hidden="false" customHeight="true" outlineLevel="0" collapsed="false">
      <c r="A189" s="42" t="s">
        <v>402</v>
      </c>
      <c r="B189" s="42"/>
      <c r="C189" s="43" t="s">
        <v>384</v>
      </c>
      <c r="D189" s="42"/>
      <c r="E189" s="44"/>
      <c r="F189" s="44"/>
      <c r="G189" s="44" t="n">
        <f aca="false">SUM(G191:G198)</f>
        <v>22617.39</v>
      </c>
      <c r="H189" s="20"/>
    </row>
    <row r="190" customFormat="false" ht="9.95" hidden="false" customHeight="true" outlineLevel="0" collapsed="false">
      <c r="A190" s="20"/>
      <c r="B190" s="20"/>
      <c r="C190" s="30"/>
      <c r="D190" s="20"/>
      <c r="E190" s="58"/>
      <c r="F190" s="58"/>
      <c r="G190" s="58"/>
      <c r="H190" s="20"/>
    </row>
    <row r="191" s="34" customFormat="true" ht="45" hidden="false" customHeight="true" outlineLevel="0" collapsed="false">
      <c r="A191" s="31" t="s">
        <v>403</v>
      </c>
      <c r="B191" s="31" t="s">
        <v>404</v>
      </c>
      <c r="C191" s="32" t="s">
        <v>405</v>
      </c>
      <c r="D191" s="31" t="s">
        <v>15</v>
      </c>
      <c r="E191" s="33" t="n">
        <v>106.96</v>
      </c>
      <c r="F191" s="33" t="n">
        <v>8.25</v>
      </c>
      <c r="G191" s="33" t="n">
        <f aca="false">ROUND(E191*F191,2)</f>
        <v>882.42</v>
      </c>
      <c r="H191" s="20"/>
      <c r="I191" s="4"/>
      <c r="J191" s="4"/>
      <c r="K191" s="4"/>
    </row>
    <row r="192" s="34" customFormat="true" ht="30" hidden="false" customHeight="true" outlineLevel="0" collapsed="false">
      <c r="A192" s="31" t="s">
        <v>406</v>
      </c>
      <c r="B192" s="31" t="s">
        <v>407</v>
      </c>
      <c r="C192" s="32" t="s">
        <v>408</v>
      </c>
      <c r="D192" s="31" t="s">
        <v>69</v>
      </c>
      <c r="E192" s="33" t="n">
        <f aca="false">ROUND(E191*0.3,2)</f>
        <v>32.09</v>
      </c>
      <c r="F192" s="33" t="n">
        <v>89.9</v>
      </c>
      <c r="G192" s="33" t="n">
        <f aca="false">ROUND(E192*F192,2)</f>
        <v>2884.89</v>
      </c>
      <c r="H192" s="20"/>
      <c r="I192" s="86"/>
      <c r="J192" s="4"/>
      <c r="K192" s="4"/>
    </row>
    <row r="193" s="34" customFormat="true" ht="75" hidden="false" customHeight="true" outlineLevel="0" collapsed="false">
      <c r="A193" s="31" t="s">
        <v>409</v>
      </c>
      <c r="B193" s="31" t="s">
        <v>410</v>
      </c>
      <c r="C193" s="32" t="s">
        <v>411</v>
      </c>
      <c r="D193" s="31" t="s">
        <v>91</v>
      </c>
      <c r="E193" s="33" t="n">
        <f aca="false">ROUND(E192*1.4*1*60,2)</f>
        <v>2695.56</v>
      </c>
      <c r="F193" s="33" t="n">
        <v>0.52</v>
      </c>
      <c r="G193" s="33" t="n">
        <f aca="false">ROUND(E193*F193,2)</f>
        <v>1401.69</v>
      </c>
      <c r="H193" s="20"/>
      <c r="I193" s="4"/>
      <c r="J193" s="4"/>
      <c r="K193" s="4"/>
    </row>
    <row r="194" s="34" customFormat="true" ht="60" hidden="false" customHeight="true" outlineLevel="0" collapsed="false">
      <c r="A194" s="31" t="s">
        <v>412</v>
      </c>
      <c r="B194" s="31" t="s">
        <v>413</v>
      </c>
      <c r="C194" s="32" t="s">
        <v>414</v>
      </c>
      <c r="D194" s="31" t="s">
        <v>15</v>
      </c>
      <c r="E194" s="33" t="n">
        <f aca="false">ROUND(42.56*1.2,2)</f>
        <v>51.07</v>
      </c>
      <c r="F194" s="33" t="n">
        <v>170.41</v>
      </c>
      <c r="G194" s="33" t="n">
        <f aca="false">ROUND(E194*F194,2)</f>
        <v>8702.84</v>
      </c>
      <c r="H194" s="20"/>
      <c r="I194" s="4"/>
      <c r="J194" s="4"/>
      <c r="K194" s="4"/>
    </row>
    <row r="195" s="34" customFormat="true" ht="75" hidden="false" customHeight="true" outlineLevel="0" collapsed="false">
      <c r="A195" s="31" t="s">
        <v>415</v>
      </c>
      <c r="B195" s="31" t="s">
        <v>416</v>
      </c>
      <c r="C195" s="32" t="s">
        <v>417</v>
      </c>
      <c r="D195" s="31" t="s">
        <v>15</v>
      </c>
      <c r="E195" s="33" t="n">
        <f aca="false">ROUND(42.56*1.2*2,2)</f>
        <v>102.14</v>
      </c>
      <c r="F195" s="33" t="n">
        <v>21.09</v>
      </c>
      <c r="G195" s="33" t="n">
        <f aca="false">ROUND(E195*F195,2)</f>
        <v>2154.13</v>
      </c>
      <c r="H195" s="20"/>
      <c r="I195" s="4"/>
      <c r="J195" s="4"/>
      <c r="K195" s="4"/>
    </row>
    <row r="196" s="34" customFormat="true" ht="60" hidden="false" customHeight="true" outlineLevel="0" collapsed="false">
      <c r="A196" s="31" t="s">
        <v>418</v>
      </c>
      <c r="B196" s="31" t="s">
        <v>419</v>
      </c>
      <c r="C196" s="32" t="s">
        <v>420</v>
      </c>
      <c r="D196" s="31" t="s">
        <v>22</v>
      </c>
      <c r="E196" s="33" t="n">
        <v>1</v>
      </c>
      <c r="F196" s="33" t="n">
        <v>2500.61</v>
      </c>
      <c r="G196" s="33" t="n">
        <f aca="false">ROUND(E196*F196,2)</f>
        <v>2500.61</v>
      </c>
      <c r="H196" s="20"/>
      <c r="I196" s="4"/>
      <c r="J196" s="4"/>
      <c r="K196" s="4"/>
    </row>
    <row r="197" s="34" customFormat="true" ht="90" hidden="false" customHeight="true" outlineLevel="0" collapsed="false">
      <c r="A197" s="31" t="s">
        <v>421</v>
      </c>
      <c r="B197" s="31" t="s">
        <v>422</v>
      </c>
      <c r="C197" s="32" t="s">
        <v>423</v>
      </c>
      <c r="D197" s="31" t="s">
        <v>22</v>
      </c>
      <c r="E197" s="33" t="n">
        <v>1</v>
      </c>
      <c r="F197" s="33" t="n">
        <v>2231.25</v>
      </c>
      <c r="G197" s="33" t="n">
        <f aca="false">ROUND(E197*F197,2)</f>
        <v>2231.25</v>
      </c>
      <c r="H197" s="20"/>
      <c r="I197" s="4"/>
      <c r="J197" s="4"/>
      <c r="K197" s="4"/>
    </row>
    <row r="198" s="34" customFormat="true" ht="60" hidden="false" customHeight="true" outlineLevel="0" collapsed="false">
      <c r="A198" s="31" t="s">
        <v>424</v>
      </c>
      <c r="B198" s="31" t="s">
        <v>425</v>
      </c>
      <c r="C198" s="32" t="s">
        <v>426</v>
      </c>
      <c r="D198" s="31" t="s">
        <v>22</v>
      </c>
      <c r="E198" s="33" t="n">
        <v>1</v>
      </c>
      <c r="F198" s="33" t="n">
        <v>1859.56</v>
      </c>
      <c r="G198" s="33" t="n">
        <f aca="false">ROUND(E198*F198,2)</f>
        <v>1859.56</v>
      </c>
      <c r="H198" s="20"/>
      <c r="I198" s="4"/>
      <c r="J198" s="4"/>
      <c r="K198" s="4"/>
    </row>
    <row r="199" customFormat="false" ht="20.1" hidden="false" customHeight="true" outlineLevel="0" collapsed="false">
      <c r="A199" s="87"/>
      <c r="B199" s="87"/>
      <c r="C199" s="87"/>
      <c r="D199" s="88"/>
      <c r="E199" s="87"/>
      <c r="F199" s="87"/>
      <c r="G199" s="87"/>
    </row>
    <row r="200" s="28" customFormat="true" ht="20.1" hidden="false" customHeight="true" outlineLevel="0" collapsed="false">
      <c r="A200" s="23" t="s">
        <v>427</v>
      </c>
      <c r="B200" s="24"/>
      <c r="C200" s="40" t="s">
        <v>428</v>
      </c>
      <c r="D200" s="24"/>
      <c r="E200" s="41"/>
      <c r="F200" s="41"/>
      <c r="G200" s="26" t="n">
        <f aca="false">ROUND(G201,2)</f>
        <v>21489.4</v>
      </c>
      <c r="H200" s="27"/>
    </row>
    <row r="201" customFormat="false" ht="20.1" hidden="false" customHeight="true" outlineLevel="0" collapsed="false">
      <c r="A201" s="42" t="s">
        <v>429</v>
      </c>
      <c r="B201" s="42"/>
      <c r="C201" s="43" t="s">
        <v>384</v>
      </c>
      <c r="D201" s="42"/>
      <c r="E201" s="44"/>
      <c r="F201" s="44"/>
      <c r="G201" s="44" t="n">
        <f aca="false">SUM(G203:G210)</f>
        <v>21489.4</v>
      </c>
      <c r="H201" s="20"/>
    </row>
    <row r="202" customFormat="false" ht="9.95" hidden="false" customHeight="true" outlineLevel="0" collapsed="false">
      <c r="A202" s="20"/>
      <c r="B202" s="20"/>
      <c r="C202" s="30"/>
      <c r="D202" s="20"/>
      <c r="E202" s="58"/>
      <c r="F202" s="58"/>
      <c r="G202" s="58"/>
      <c r="H202" s="20"/>
    </row>
    <row r="203" s="34" customFormat="true" ht="15" hidden="false" customHeight="true" outlineLevel="0" collapsed="false">
      <c r="A203" s="31" t="s">
        <v>430</v>
      </c>
      <c r="B203" s="49" t="s">
        <v>431</v>
      </c>
      <c r="C203" s="32" t="s">
        <v>432</v>
      </c>
      <c r="D203" s="49" t="s">
        <v>69</v>
      </c>
      <c r="E203" s="33" t="n">
        <f aca="false">ROUND(E204*0.1,2)</f>
        <v>46.2</v>
      </c>
      <c r="F203" s="33" t="n">
        <v>179.01</v>
      </c>
      <c r="G203" s="33" t="n">
        <f aca="false">ROUND(E203*F203,2)</f>
        <v>8270.26</v>
      </c>
      <c r="H203" s="20"/>
      <c r="I203" s="4"/>
      <c r="J203" s="4"/>
      <c r="K203" s="4"/>
    </row>
    <row r="204" s="34" customFormat="true" ht="45" hidden="false" customHeight="true" outlineLevel="0" collapsed="false">
      <c r="A204" s="48" t="s">
        <v>433</v>
      </c>
      <c r="B204" s="31" t="s">
        <v>434</v>
      </c>
      <c r="C204" s="32" t="s">
        <v>435</v>
      </c>
      <c r="D204" s="31" t="s">
        <v>15</v>
      </c>
      <c r="E204" s="33" t="n">
        <v>462.03</v>
      </c>
      <c r="F204" s="33" t="n">
        <v>8.62</v>
      </c>
      <c r="G204" s="33" t="n">
        <f aca="false">ROUND(E204*F204,2)</f>
        <v>3982.7</v>
      </c>
      <c r="H204" s="20"/>
      <c r="I204" s="4"/>
      <c r="J204" s="4"/>
      <c r="K204" s="4"/>
    </row>
    <row r="205" s="34" customFormat="true" ht="90" hidden="false" customHeight="true" outlineLevel="0" collapsed="false">
      <c r="A205" s="31" t="s">
        <v>436</v>
      </c>
      <c r="B205" s="31" t="s">
        <v>437</v>
      </c>
      <c r="C205" s="32" t="s">
        <v>438</v>
      </c>
      <c r="D205" s="31" t="s">
        <v>22</v>
      </c>
      <c r="E205" s="33" t="n">
        <v>6</v>
      </c>
      <c r="F205" s="33" t="n">
        <v>1230.02</v>
      </c>
      <c r="G205" s="33" t="n">
        <f aca="false">ROUND(E205*F205,2)</f>
        <v>7380.12</v>
      </c>
      <c r="H205" s="20"/>
      <c r="I205" s="4"/>
      <c r="J205" s="4"/>
      <c r="K205" s="4"/>
    </row>
    <row r="206" s="34" customFormat="true" ht="45" hidden="false" customHeight="true" outlineLevel="0" collapsed="false">
      <c r="A206" s="31" t="s">
        <v>439</v>
      </c>
      <c r="B206" s="31" t="s">
        <v>440</v>
      </c>
      <c r="C206" s="32" t="s">
        <v>441</v>
      </c>
      <c r="D206" s="31" t="s">
        <v>22</v>
      </c>
      <c r="E206" s="33" t="n">
        <v>2</v>
      </c>
      <c r="F206" s="33" t="n">
        <v>148.29</v>
      </c>
      <c r="G206" s="33" t="n">
        <f aca="false">ROUND(E206*F206,2)</f>
        <v>296.58</v>
      </c>
      <c r="H206" s="20"/>
      <c r="I206" s="4"/>
      <c r="J206" s="4"/>
      <c r="K206" s="4"/>
    </row>
    <row r="207" s="34" customFormat="true" ht="45" hidden="false" customHeight="true" outlineLevel="0" collapsed="false">
      <c r="A207" s="31" t="s">
        <v>442</v>
      </c>
      <c r="B207" s="31" t="s">
        <v>386</v>
      </c>
      <c r="C207" s="32" t="s">
        <v>387</v>
      </c>
      <c r="D207" s="31" t="s">
        <v>61</v>
      </c>
      <c r="E207" s="33" t="n">
        <f aca="false">ROUND(3.2*2,2)</f>
        <v>6.4</v>
      </c>
      <c r="F207" s="33" t="n">
        <v>36.04</v>
      </c>
      <c r="G207" s="33" t="n">
        <f aca="false">ROUND(E207*F207,2)</f>
        <v>230.66</v>
      </c>
      <c r="H207" s="20"/>
      <c r="I207" s="4"/>
      <c r="J207" s="4"/>
      <c r="K207" s="4"/>
    </row>
    <row r="208" s="34" customFormat="true" ht="30" hidden="false" customHeight="true" outlineLevel="0" collapsed="false">
      <c r="A208" s="31" t="s">
        <v>443</v>
      </c>
      <c r="B208" s="31" t="s">
        <v>398</v>
      </c>
      <c r="C208" s="32" t="s">
        <v>399</v>
      </c>
      <c r="D208" s="31" t="s">
        <v>61</v>
      </c>
      <c r="E208" s="33" t="n">
        <f aca="false">E207</f>
        <v>6.4</v>
      </c>
      <c r="F208" s="33" t="n">
        <v>0.45</v>
      </c>
      <c r="G208" s="33" t="n">
        <f aca="false">ROUND(E208*F208,2)</f>
        <v>2.88</v>
      </c>
      <c r="H208" s="20"/>
      <c r="I208" s="4"/>
      <c r="J208" s="4"/>
      <c r="K208" s="4"/>
    </row>
    <row r="209" s="34" customFormat="true" ht="75" hidden="false" customHeight="true" outlineLevel="0" collapsed="false">
      <c r="A209" s="31" t="s">
        <v>444</v>
      </c>
      <c r="B209" s="31" t="s">
        <v>445</v>
      </c>
      <c r="C209" s="32" t="s">
        <v>446</v>
      </c>
      <c r="D209" s="31" t="s">
        <v>15</v>
      </c>
      <c r="E209" s="33" t="n">
        <f aca="false">ROUND((4*0.8*2)+(4*2*5),2)</f>
        <v>46.4</v>
      </c>
      <c r="F209" s="33" t="n">
        <v>28</v>
      </c>
      <c r="G209" s="33" t="n">
        <f aca="false">ROUND(E209*F209,2)</f>
        <v>1299.2</v>
      </c>
      <c r="H209" s="20"/>
      <c r="I209" s="4"/>
      <c r="J209" s="4"/>
      <c r="K209" s="4"/>
    </row>
    <row r="210" s="34" customFormat="true" ht="75" hidden="false" customHeight="true" outlineLevel="0" collapsed="false">
      <c r="A210" s="83" t="s">
        <v>447</v>
      </c>
      <c r="B210" s="21" t="s">
        <v>448</v>
      </c>
      <c r="C210" s="38" t="s">
        <v>449</v>
      </c>
      <c r="D210" s="21" t="s">
        <v>22</v>
      </c>
      <c r="E210" s="39" t="n">
        <v>6</v>
      </c>
      <c r="F210" s="39" t="n">
        <v>4.5</v>
      </c>
      <c r="G210" s="39" t="n">
        <f aca="false">ROUND(E210*F210,2)</f>
        <v>27</v>
      </c>
      <c r="H210" s="20"/>
      <c r="I210" s="4"/>
      <c r="J210" s="4"/>
      <c r="K210" s="4"/>
    </row>
    <row r="211" s="98" customFormat="true" ht="20.1" hidden="false" customHeight="true" outlineLevel="0" collapsed="false">
      <c r="A211" s="89"/>
      <c r="B211" s="90"/>
      <c r="C211" s="89"/>
      <c r="D211" s="89"/>
      <c r="E211" s="91"/>
      <c r="F211" s="92" t="s">
        <v>450</v>
      </c>
      <c r="G211" s="93" t="n">
        <f aca="false">ROUND(G14+G31+G112+G179+G188+G200,2)</f>
        <v>485652.17</v>
      </c>
      <c r="H211" s="94"/>
      <c r="I211" s="95"/>
      <c r="J211" s="96"/>
      <c r="K211" s="97"/>
    </row>
    <row r="212" s="98" customFormat="true" ht="20.1" hidden="false" customHeight="true" outlineLevel="0" collapsed="false">
      <c r="A212" s="99"/>
      <c r="B212" s="100"/>
      <c r="C212" s="101" t="n">
        <v>18.58</v>
      </c>
      <c r="D212" s="101"/>
      <c r="E212" s="101"/>
      <c r="F212" s="101"/>
      <c r="G212" s="102" t="n">
        <f aca="false">G211*0.01*C212+0.01</f>
        <v>90234.183186</v>
      </c>
      <c r="H212" s="94"/>
      <c r="I212" s="95"/>
      <c r="J212" s="96"/>
      <c r="K212" s="97"/>
    </row>
    <row r="213" s="112" customFormat="true" ht="18.75" hidden="false" customHeight="true" outlineLevel="0" collapsed="false">
      <c r="A213" s="103"/>
      <c r="B213" s="104"/>
      <c r="C213" s="103"/>
      <c r="D213" s="103"/>
      <c r="E213" s="105"/>
      <c r="F213" s="106" t="s">
        <v>451</v>
      </c>
      <c r="G213" s="107" t="n">
        <f aca="false">G212+G211</f>
        <v>575886.353186</v>
      </c>
      <c r="H213" s="108"/>
      <c r="I213" s="109"/>
      <c r="J213" s="110"/>
      <c r="K213" s="111"/>
    </row>
    <row r="214" s="34" customFormat="true" ht="15" hidden="false" customHeight="true" outlineLevel="0" collapsed="false">
      <c r="A214" s="20"/>
      <c r="B214" s="20"/>
      <c r="C214" s="30"/>
      <c r="D214" s="20"/>
      <c r="E214" s="58"/>
      <c r="F214" s="58"/>
      <c r="G214" s="58"/>
      <c r="H214" s="20"/>
      <c r="I214" s="4"/>
      <c r="J214" s="4"/>
      <c r="K214" s="4"/>
    </row>
  </sheetData>
  <mergeCells count="6">
    <mergeCell ref="A1:G3"/>
    <mergeCell ref="C4:D8"/>
    <mergeCell ref="F8:G8"/>
    <mergeCell ref="A9:G10"/>
    <mergeCell ref="A11:G11"/>
    <mergeCell ref="C212:F212"/>
  </mergeCells>
  <printOptions headings="false" gridLines="false" gridLinesSet="true" horizontalCentered="false" verticalCentered="false"/>
  <pageMargins left="0" right="0" top="0.39375" bottom="0.671527777777778" header="0.511811023622047" footer="0.268055555555556"/>
  <pageSetup paperSize="9"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15" activeCellId="0" sqref="A1:IV16384"/>
    </sheetView>
  </sheetViews>
  <sheetFormatPr defaultColWidth="9.13671875" defaultRowHeight="12.75" zeroHeight="false" outlineLevelRow="0" outlineLevelCol="0"/>
  <cols>
    <col collapsed="false" customWidth="true" hidden="false" outlineLevel="0" max="1" min="1" style="113" width="3.7"/>
    <col collapsed="false" customWidth="true" hidden="false" outlineLevel="0" max="2" min="2" style="113" width="30.7"/>
    <col collapsed="false" customWidth="true" hidden="false" outlineLevel="0" max="14" min="3" style="113" width="5.71"/>
    <col collapsed="false" customWidth="false" hidden="false" outlineLevel="0" max="17" min="15" style="114" width="9.14"/>
    <col collapsed="false" customWidth="false" hidden="false" outlineLevel="0" max="257" min="18" style="113" width="9.14"/>
  </cols>
  <sheetData>
    <row r="1" customFormat="false" ht="15" hidden="false" customHeight="true" outlineLevel="0" collapsed="false">
      <c r="A1" s="115" t="s">
        <v>452</v>
      </c>
      <c r="B1" s="115"/>
      <c r="C1" s="115"/>
      <c r="D1" s="115"/>
      <c r="E1" s="115"/>
      <c r="F1" s="115"/>
      <c r="G1" s="115"/>
      <c r="H1" s="115"/>
      <c r="I1" s="115"/>
      <c r="J1" s="115"/>
      <c r="K1" s="115"/>
      <c r="L1" s="115"/>
      <c r="M1" s="115"/>
      <c r="N1" s="115"/>
    </row>
    <row r="2" customFormat="false" ht="15" hidden="false" customHeight="true" outlineLevel="0" collapsed="false">
      <c r="A2" s="115"/>
      <c r="B2" s="115"/>
      <c r="C2" s="115"/>
      <c r="D2" s="115"/>
      <c r="E2" s="115"/>
      <c r="F2" s="115"/>
      <c r="G2" s="115"/>
      <c r="H2" s="115"/>
      <c r="I2" s="115"/>
      <c r="J2" s="115"/>
      <c r="K2" s="115"/>
      <c r="L2" s="115"/>
      <c r="M2" s="115"/>
      <c r="N2" s="115"/>
    </row>
    <row r="3" customFormat="false" ht="13.5" hidden="false" customHeight="true" outlineLevel="0" collapsed="false">
      <c r="A3" s="116" t="s">
        <v>453</v>
      </c>
      <c r="B3" s="116"/>
      <c r="C3" s="117" t="s">
        <v>454</v>
      </c>
      <c r="D3" s="117"/>
      <c r="E3" s="117"/>
      <c r="F3" s="117"/>
      <c r="G3" s="117"/>
      <c r="H3" s="117"/>
      <c r="I3" s="117"/>
      <c r="J3" s="117"/>
      <c r="K3" s="117"/>
      <c r="L3" s="117"/>
      <c r="M3" s="117"/>
      <c r="N3" s="117"/>
    </row>
    <row r="4" customFormat="false" ht="12.75" hidden="false" customHeight="false" outlineLevel="0" collapsed="false">
      <c r="A4" s="116"/>
      <c r="B4" s="116"/>
      <c r="C4" s="118" t="n">
        <v>10</v>
      </c>
      <c r="D4" s="119" t="n">
        <v>20</v>
      </c>
      <c r="E4" s="120" t="n">
        <v>30</v>
      </c>
      <c r="F4" s="118" t="n">
        <v>40</v>
      </c>
      <c r="G4" s="119" t="n">
        <v>50</v>
      </c>
      <c r="H4" s="120" t="n">
        <v>60</v>
      </c>
      <c r="I4" s="118" t="n">
        <v>70</v>
      </c>
      <c r="J4" s="119" t="n">
        <v>80</v>
      </c>
      <c r="K4" s="120" t="n">
        <v>90</v>
      </c>
      <c r="L4" s="118" t="n">
        <v>100</v>
      </c>
      <c r="M4" s="119" t="n">
        <v>110</v>
      </c>
      <c r="N4" s="121" t="n">
        <v>120</v>
      </c>
    </row>
    <row r="5" customFormat="false" ht="9.95" hidden="false" customHeight="true" outlineLevel="0" collapsed="false">
      <c r="A5" s="122"/>
      <c r="B5" s="123"/>
      <c r="C5" s="124"/>
      <c r="D5" s="125"/>
      <c r="E5" s="126"/>
      <c r="F5" s="124"/>
      <c r="G5" s="125"/>
      <c r="H5" s="126"/>
      <c r="I5" s="124"/>
      <c r="J5" s="125"/>
      <c r="K5" s="126"/>
      <c r="L5" s="124"/>
      <c r="M5" s="125"/>
      <c r="N5" s="127"/>
    </row>
    <row r="6" customFormat="false" ht="15" hidden="false" customHeight="true" outlineLevel="0" collapsed="false">
      <c r="A6" s="128" t="s">
        <v>10</v>
      </c>
      <c r="B6" s="129" t="s">
        <v>11</v>
      </c>
      <c r="C6" s="130"/>
      <c r="D6" s="131"/>
      <c r="E6" s="132"/>
      <c r="F6" s="130"/>
      <c r="G6" s="131"/>
      <c r="H6" s="132"/>
      <c r="I6" s="130"/>
      <c r="J6" s="131"/>
      <c r="K6" s="132"/>
      <c r="L6" s="130"/>
      <c r="M6" s="131"/>
      <c r="N6" s="133"/>
    </row>
    <row r="7" customFormat="false" ht="9.95" hidden="false" customHeight="true" outlineLevel="0" collapsed="false">
      <c r="A7" s="128"/>
      <c r="B7" s="134"/>
      <c r="C7" s="135"/>
      <c r="D7" s="136"/>
      <c r="E7" s="137"/>
      <c r="F7" s="135"/>
      <c r="G7" s="136"/>
      <c r="H7" s="137"/>
      <c r="I7" s="135"/>
      <c r="J7" s="136"/>
      <c r="K7" s="137"/>
      <c r="L7" s="135"/>
      <c r="M7" s="136"/>
      <c r="N7" s="138"/>
    </row>
    <row r="8" customFormat="false" ht="15" hidden="false" customHeight="true" outlineLevel="0" collapsed="false">
      <c r="A8" s="128" t="s">
        <v>62</v>
      </c>
      <c r="B8" s="129" t="s">
        <v>455</v>
      </c>
      <c r="C8" s="139"/>
      <c r="D8" s="136"/>
      <c r="E8" s="140"/>
      <c r="F8" s="141"/>
      <c r="G8" s="142"/>
      <c r="H8" s="143"/>
      <c r="I8" s="139"/>
      <c r="J8" s="144"/>
      <c r="K8" s="145"/>
      <c r="L8" s="139"/>
      <c r="M8" s="144"/>
      <c r="N8" s="146"/>
    </row>
    <row r="9" customFormat="false" ht="9.95" hidden="false" customHeight="true" outlineLevel="0" collapsed="false">
      <c r="A9" s="128"/>
      <c r="B9" s="134"/>
      <c r="C9" s="135"/>
      <c r="D9" s="136"/>
      <c r="E9" s="137"/>
      <c r="F9" s="135"/>
      <c r="G9" s="136"/>
      <c r="H9" s="137"/>
      <c r="I9" s="135"/>
      <c r="J9" s="136"/>
      <c r="K9" s="137"/>
      <c r="L9" s="135"/>
      <c r="M9" s="136"/>
      <c r="N9" s="138"/>
    </row>
    <row r="10" customFormat="false" ht="15" hidden="false" customHeight="true" outlineLevel="0" collapsed="false">
      <c r="A10" s="128" t="s">
        <v>252</v>
      </c>
      <c r="B10" s="129" t="s">
        <v>456</v>
      </c>
      <c r="C10" s="139"/>
      <c r="D10" s="147"/>
      <c r="E10" s="140"/>
      <c r="F10" s="141"/>
      <c r="G10" s="147"/>
      <c r="H10" s="140"/>
      <c r="I10" s="141"/>
      <c r="J10" s="147"/>
      <c r="K10" s="148"/>
      <c r="L10" s="141"/>
      <c r="M10" s="144"/>
      <c r="N10" s="149"/>
    </row>
    <row r="11" customFormat="false" ht="9.95" hidden="false" customHeight="true" outlineLevel="0" collapsed="false">
      <c r="A11" s="128"/>
      <c r="B11" s="134"/>
      <c r="C11" s="135"/>
      <c r="D11" s="136"/>
      <c r="E11" s="137"/>
      <c r="F11" s="135"/>
      <c r="G11" s="136"/>
      <c r="H11" s="137"/>
      <c r="I11" s="135"/>
      <c r="J11" s="136"/>
      <c r="K11" s="137"/>
      <c r="L11" s="135"/>
      <c r="M11" s="136"/>
      <c r="N11" s="138"/>
    </row>
    <row r="12" customFormat="false" ht="15" hidden="false" customHeight="true" outlineLevel="0" collapsed="false">
      <c r="A12" s="128" t="s">
        <v>381</v>
      </c>
      <c r="B12" s="150" t="s">
        <v>382</v>
      </c>
      <c r="C12" s="139"/>
      <c r="D12" s="144"/>
      <c r="E12" s="145"/>
      <c r="F12" s="139"/>
      <c r="G12" s="136"/>
      <c r="H12" s="140"/>
      <c r="I12" s="141"/>
      <c r="J12" s="147"/>
      <c r="K12" s="143"/>
      <c r="L12" s="141"/>
      <c r="M12" s="147"/>
      <c r="N12" s="146"/>
    </row>
    <row r="13" customFormat="false" ht="9.95" hidden="false" customHeight="true" outlineLevel="0" collapsed="false">
      <c r="A13" s="128"/>
      <c r="B13" s="150"/>
      <c r="C13" s="135"/>
      <c r="D13" s="136"/>
      <c r="E13" s="137"/>
      <c r="F13" s="135"/>
      <c r="G13" s="136"/>
      <c r="H13" s="137"/>
      <c r="I13" s="135"/>
      <c r="J13" s="136"/>
      <c r="K13" s="137"/>
      <c r="L13" s="135"/>
      <c r="M13" s="136"/>
      <c r="N13" s="138"/>
    </row>
    <row r="14" customFormat="false" ht="15" hidden="false" customHeight="true" outlineLevel="0" collapsed="false">
      <c r="A14" s="128" t="s">
        <v>400</v>
      </c>
      <c r="B14" s="150" t="s">
        <v>401</v>
      </c>
      <c r="C14" s="139"/>
      <c r="D14" s="144"/>
      <c r="E14" s="145"/>
      <c r="F14" s="139"/>
      <c r="G14" s="144"/>
      <c r="H14" s="151"/>
      <c r="I14" s="135"/>
      <c r="J14" s="136"/>
      <c r="K14" s="140"/>
      <c r="L14" s="141"/>
      <c r="M14" s="147"/>
      <c r="N14" s="146"/>
    </row>
    <row r="15" customFormat="false" ht="9.95" hidden="false" customHeight="true" outlineLevel="0" collapsed="false">
      <c r="A15" s="128"/>
      <c r="B15" s="150"/>
      <c r="C15" s="135"/>
      <c r="D15" s="136"/>
      <c r="E15" s="137"/>
      <c r="F15" s="135"/>
      <c r="G15" s="136"/>
      <c r="H15" s="137"/>
      <c r="I15" s="135"/>
      <c r="J15" s="136"/>
      <c r="K15" s="137"/>
      <c r="L15" s="135"/>
      <c r="M15" s="136"/>
      <c r="N15" s="138"/>
    </row>
    <row r="16" customFormat="false" ht="15" hidden="false" customHeight="true" outlineLevel="0" collapsed="false">
      <c r="A16" s="128" t="s">
        <v>427</v>
      </c>
      <c r="B16" s="129" t="s">
        <v>428</v>
      </c>
      <c r="C16" s="139"/>
      <c r="D16" s="144"/>
      <c r="E16" s="145"/>
      <c r="F16" s="139"/>
      <c r="G16" s="144"/>
      <c r="H16" s="151"/>
      <c r="I16" s="135"/>
      <c r="J16" s="136"/>
      <c r="K16" s="145"/>
      <c r="L16" s="152"/>
      <c r="M16" s="147"/>
      <c r="N16" s="153"/>
    </row>
    <row r="17" customFormat="false" ht="9.95" hidden="false" customHeight="true" outlineLevel="0" collapsed="false">
      <c r="A17" s="154"/>
      <c r="B17" s="155"/>
      <c r="C17" s="156"/>
      <c r="D17" s="157"/>
      <c r="E17" s="158"/>
      <c r="F17" s="156"/>
      <c r="G17" s="157"/>
      <c r="H17" s="158"/>
      <c r="I17" s="156"/>
      <c r="J17" s="157"/>
      <c r="K17" s="158"/>
      <c r="L17" s="156"/>
      <c r="M17" s="157"/>
      <c r="N17" s="159"/>
    </row>
    <row r="18" customFormat="false" ht="12.75" hidden="false" customHeight="false" outlineLevel="0" collapsed="false">
      <c r="A18" s="114"/>
      <c r="B18" s="114"/>
      <c r="C18" s="114"/>
      <c r="D18" s="114"/>
      <c r="E18" s="114"/>
      <c r="F18" s="114"/>
      <c r="G18" s="114"/>
      <c r="H18" s="114"/>
      <c r="I18" s="114"/>
      <c r="J18" s="114"/>
      <c r="K18" s="114"/>
      <c r="L18" s="114"/>
      <c r="M18" s="114"/>
      <c r="N18" s="114"/>
    </row>
    <row r="19" customFormat="false" ht="12.75" hidden="false" customHeight="false" outlineLevel="0" collapsed="false">
      <c r="A19" s="114"/>
      <c r="B19" s="114"/>
      <c r="C19" s="114"/>
      <c r="D19" s="114"/>
      <c r="E19" s="114"/>
      <c r="F19" s="114"/>
      <c r="G19" s="114"/>
      <c r="H19" s="114"/>
      <c r="I19" s="114"/>
      <c r="J19" s="114"/>
      <c r="K19" s="114"/>
      <c r="L19" s="114"/>
      <c r="M19" s="114"/>
      <c r="N19" s="114"/>
    </row>
    <row r="20" customFormat="false" ht="12.75" hidden="false" customHeight="false" outlineLevel="0" collapsed="false">
      <c r="A20" s="114"/>
      <c r="B20" s="114"/>
      <c r="C20" s="114"/>
      <c r="D20" s="114"/>
      <c r="E20" s="114"/>
      <c r="F20" s="114"/>
      <c r="G20" s="114"/>
      <c r="H20" s="114"/>
      <c r="I20" s="114"/>
      <c r="J20" s="114"/>
      <c r="K20" s="114"/>
      <c r="L20" s="114"/>
      <c r="M20" s="114"/>
      <c r="N20" s="114"/>
    </row>
    <row r="21" customFormat="false" ht="12.75" hidden="false" customHeight="false" outlineLevel="0" collapsed="false">
      <c r="A21" s="114"/>
      <c r="B21" s="114"/>
      <c r="C21" s="114"/>
      <c r="D21" s="114"/>
      <c r="E21" s="114"/>
      <c r="F21" s="114"/>
      <c r="G21" s="114"/>
      <c r="H21" s="114"/>
      <c r="I21" s="114"/>
      <c r="J21" s="114"/>
      <c r="K21" s="114"/>
      <c r="L21" s="114"/>
      <c r="M21" s="114"/>
      <c r="N21" s="114"/>
    </row>
    <row r="22" customFormat="false" ht="12.75" hidden="false" customHeight="false" outlineLevel="0" collapsed="false">
      <c r="A22" s="114"/>
      <c r="B22" s="114"/>
      <c r="C22" s="114"/>
      <c r="D22" s="114"/>
      <c r="E22" s="114"/>
      <c r="F22" s="114"/>
      <c r="G22" s="114"/>
      <c r="H22" s="114"/>
      <c r="I22" s="114"/>
      <c r="J22" s="114"/>
      <c r="K22" s="114"/>
      <c r="L22" s="114"/>
      <c r="M22" s="114"/>
      <c r="N22" s="114"/>
    </row>
    <row r="23" customFormat="false" ht="12.75" hidden="false" customHeight="false" outlineLevel="0" collapsed="false">
      <c r="A23" s="114"/>
      <c r="B23" s="114"/>
      <c r="C23" s="114"/>
      <c r="D23" s="114"/>
      <c r="E23" s="114"/>
      <c r="F23" s="114"/>
      <c r="G23" s="114"/>
      <c r="H23" s="114"/>
      <c r="I23" s="114"/>
      <c r="J23" s="114"/>
      <c r="K23" s="114"/>
      <c r="L23" s="114"/>
      <c r="M23" s="114"/>
      <c r="N23" s="114"/>
    </row>
    <row r="24" customFormat="false" ht="12.75" hidden="false" customHeight="false" outlineLevel="0" collapsed="false">
      <c r="A24" s="114"/>
      <c r="B24" s="114"/>
      <c r="C24" s="114"/>
      <c r="D24" s="114"/>
      <c r="E24" s="114"/>
      <c r="F24" s="114"/>
      <c r="G24" s="114"/>
      <c r="H24" s="114"/>
      <c r="I24" s="114"/>
      <c r="J24" s="114"/>
      <c r="K24" s="114"/>
      <c r="L24" s="114"/>
      <c r="M24" s="114"/>
      <c r="N24" s="114"/>
    </row>
    <row r="25" customFormat="false" ht="12.75" hidden="false" customHeight="false" outlineLevel="0" collapsed="false">
      <c r="A25" s="114"/>
      <c r="B25" s="114"/>
      <c r="C25" s="114"/>
      <c r="D25" s="114"/>
      <c r="E25" s="114"/>
      <c r="F25" s="114"/>
      <c r="G25" s="114"/>
      <c r="H25" s="114"/>
      <c r="I25" s="114"/>
      <c r="J25" s="114"/>
      <c r="K25" s="114"/>
      <c r="L25" s="114"/>
      <c r="M25" s="114"/>
      <c r="N25" s="114"/>
    </row>
    <row r="26" customFormat="false" ht="12.75" hidden="false" customHeight="false" outlineLevel="0" collapsed="false">
      <c r="A26" s="114"/>
      <c r="B26" s="114"/>
      <c r="C26" s="114"/>
      <c r="D26" s="114"/>
      <c r="E26" s="114"/>
      <c r="F26" s="114"/>
      <c r="G26" s="114"/>
      <c r="H26" s="114"/>
      <c r="I26" s="114"/>
      <c r="J26" s="114"/>
      <c r="K26" s="114"/>
      <c r="L26" s="114"/>
      <c r="M26" s="114"/>
      <c r="N26" s="114"/>
    </row>
  </sheetData>
  <mergeCells count="3">
    <mergeCell ref="A1:N2"/>
    <mergeCell ref="A3:B4"/>
    <mergeCell ref="C3:N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1" activeCellId="0" sqref="A1:IV16384"/>
    </sheetView>
  </sheetViews>
  <sheetFormatPr defaultColWidth="8.9921875" defaultRowHeight="12.75" zeroHeight="false" outlineLevelRow="0" outlineLevelCol="0"/>
  <cols>
    <col collapsed="false" customWidth="true" hidden="false" outlineLevel="0" max="1" min="1" style="160" width="6.7"/>
    <col collapsed="false" customWidth="true" hidden="false" outlineLevel="0" max="3" min="2" style="160" width="12.7"/>
    <col collapsed="false" customWidth="true" hidden="false" outlineLevel="0" max="7" min="4" style="160" width="8.7"/>
    <col collapsed="false" customWidth="true" hidden="false" outlineLevel="0" max="11" min="8" style="160" width="10.71"/>
    <col collapsed="false" customWidth="true" hidden="false" outlineLevel="0" max="14" min="12" style="161" width="9.14"/>
  </cols>
  <sheetData>
    <row r="1" customFormat="false" ht="15" hidden="false" customHeight="true" outlineLevel="0" collapsed="false">
      <c r="A1" s="162" t="s">
        <v>457</v>
      </c>
      <c r="B1" s="162"/>
      <c r="C1" s="162"/>
      <c r="D1" s="162"/>
      <c r="E1" s="162"/>
      <c r="F1" s="162"/>
      <c r="G1" s="162"/>
      <c r="H1" s="162"/>
      <c r="I1" s="162"/>
      <c r="J1" s="162"/>
      <c r="K1" s="162"/>
    </row>
    <row r="2" customFormat="false" ht="30" hidden="false" customHeight="true" outlineLevel="0" collapsed="false">
      <c r="A2" s="162"/>
      <c r="B2" s="162"/>
      <c r="C2" s="162"/>
      <c r="D2" s="162"/>
      <c r="E2" s="162"/>
      <c r="F2" s="162"/>
      <c r="G2" s="162"/>
      <c r="H2" s="162"/>
      <c r="I2" s="162"/>
      <c r="J2" s="162"/>
      <c r="K2" s="162"/>
    </row>
    <row r="3" customFormat="false" ht="20.1" hidden="false" customHeight="true" outlineLevel="0" collapsed="false">
      <c r="A3" s="163" t="s">
        <v>458</v>
      </c>
      <c r="B3" s="164" t="s">
        <v>459</v>
      </c>
      <c r="C3" s="165" t="s">
        <v>460</v>
      </c>
      <c r="D3" s="166" t="s">
        <v>461</v>
      </c>
      <c r="E3" s="166"/>
      <c r="F3" s="166"/>
      <c r="G3" s="166"/>
      <c r="H3" s="167" t="s">
        <v>462</v>
      </c>
      <c r="I3" s="167"/>
      <c r="J3" s="167"/>
      <c r="K3" s="167"/>
    </row>
    <row r="4" customFormat="false" ht="20.1" hidden="false" customHeight="true" outlineLevel="0" collapsed="false">
      <c r="A4" s="163"/>
      <c r="B4" s="164"/>
      <c r="C4" s="165"/>
      <c r="D4" s="168" t="n">
        <v>30</v>
      </c>
      <c r="E4" s="169" t="n">
        <f aca="false">D4+30</f>
        <v>60</v>
      </c>
      <c r="F4" s="169" t="n">
        <f aca="false">E4+30</f>
        <v>90</v>
      </c>
      <c r="G4" s="170" t="n">
        <f aca="false">F4+30</f>
        <v>120</v>
      </c>
      <c r="H4" s="171" t="n">
        <v>30</v>
      </c>
      <c r="I4" s="172" t="n">
        <f aca="false">H4+30</f>
        <v>60</v>
      </c>
      <c r="J4" s="172" t="n">
        <f aca="false">I4+30</f>
        <v>90</v>
      </c>
      <c r="K4" s="173" t="n">
        <f aca="false">J4+30</f>
        <v>120</v>
      </c>
    </row>
    <row r="5" customFormat="false" ht="30" hidden="false" customHeight="true" outlineLevel="0" collapsed="false">
      <c r="A5" s="174" t="s">
        <v>10</v>
      </c>
      <c r="B5" s="175" t="n">
        <v>54016.57</v>
      </c>
      <c r="C5" s="176" t="n">
        <f aca="false">B5*1.1858</f>
        <v>64052.848706</v>
      </c>
      <c r="D5" s="177" t="n">
        <f aca="false">3/12</f>
        <v>0.25</v>
      </c>
      <c r="E5" s="178" t="n">
        <f aca="false">3/12</f>
        <v>0.25</v>
      </c>
      <c r="F5" s="178" t="n">
        <f aca="false">3/12</f>
        <v>0.25</v>
      </c>
      <c r="G5" s="179" t="n">
        <f aca="false">3/12</f>
        <v>0.25</v>
      </c>
      <c r="H5" s="180" t="n">
        <f aca="false">$C$5*D5</f>
        <v>16013.2121765</v>
      </c>
      <c r="I5" s="181" t="n">
        <f aca="false">$C$5*E5</f>
        <v>16013.2121765</v>
      </c>
      <c r="J5" s="181" t="n">
        <f aca="false">$C$5*F5</f>
        <v>16013.2121765</v>
      </c>
      <c r="K5" s="182" t="n">
        <f aca="false">$C$5*G5</f>
        <v>16013.2121765</v>
      </c>
    </row>
    <row r="6" customFormat="false" ht="30" hidden="false" customHeight="true" outlineLevel="0" collapsed="false">
      <c r="A6" s="183" t="s">
        <v>62</v>
      </c>
      <c r="B6" s="184" t="n">
        <v>51316.07</v>
      </c>
      <c r="C6" s="185" t="n">
        <f aca="false">B6*1.1858</f>
        <v>60850.595806</v>
      </c>
      <c r="D6" s="186" t="n">
        <f aca="false">1/4</f>
        <v>0.25</v>
      </c>
      <c r="E6" s="187" t="n">
        <f aca="false">3/4</f>
        <v>0.75</v>
      </c>
      <c r="F6" s="187" t="n">
        <v>0</v>
      </c>
      <c r="G6" s="188" t="n">
        <v>0</v>
      </c>
      <c r="H6" s="189" t="n">
        <f aca="false">$C$6*D6</f>
        <v>15212.6489515</v>
      </c>
      <c r="I6" s="190" t="n">
        <f aca="false">$C$6*E6</f>
        <v>45637.9468545</v>
      </c>
      <c r="J6" s="190" t="n">
        <f aca="false">$C$6*F6</f>
        <v>0</v>
      </c>
      <c r="K6" s="191" t="n">
        <f aca="false">$C$6*G6</f>
        <v>0</v>
      </c>
    </row>
    <row r="7" customFormat="false" ht="30" hidden="false" customHeight="true" outlineLevel="0" collapsed="false">
      <c r="A7" s="183" t="s">
        <v>252</v>
      </c>
      <c r="B7" s="184" t="n">
        <v>272510.68</v>
      </c>
      <c r="C7" s="185" t="n">
        <f aca="false">B7*1.1858</f>
        <v>323143.164344</v>
      </c>
      <c r="D7" s="186" t="n">
        <f aca="false">2/9</f>
        <v>0.222222222222222</v>
      </c>
      <c r="E7" s="192" t="n">
        <f aca="false">3/9</f>
        <v>0.333333333333333</v>
      </c>
      <c r="F7" s="192" t="n">
        <f aca="false">3/9</f>
        <v>0.333333333333333</v>
      </c>
      <c r="G7" s="193" t="n">
        <f aca="false">1/9</f>
        <v>0.111111111111111</v>
      </c>
      <c r="H7" s="189" t="n">
        <f aca="false">$C$7*D7</f>
        <v>71809.5920764445</v>
      </c>
      <c r="I7" s="190" t="n">
        <f aca="false">$C$7*E7</f>
        <v>107714.388114667</v>
      </c>
      <c r="J7" s="190" t="n">
        <f aca="false">$C$7*F7</f>
        <v>107714.388114667</v>
      </c>
      <c r="K7" s="191" t="n">
        <f aca="false">$C$7*G7</f>
        <v>35904.7960382222</v>
      </c>
    </row>
    <row r="8" customFormat="false" ht="30" hidden="false" customHeight="true" outlineLevel="0" collapsed="false">
      <c r="A8" s="183" t="s">
        <v>381</v>
      </c>
      <c r="B8" s="184" t="n">
        <v>63702.06</v>
      </c>
      <c r="C8" s="185" t="n">
        <f aca="false">B8*1.1858</f>
        <v>75537.902748</v>
      </c>
      <c r="D8" s="186" t="n">
        <v>0</v>
      </c>
      <c r="E8" s="192" t="n">
        <f aca="false">1/6</f>
        <v>0.166666666666667</v>
      </c>
      <c r="F8" s="192" t="n">
        <f aca="false">3/6</f>
        <v>0.5</v>
      </c>
      <c r="G8" s="193" t="n">
        <f aca="false">2/6</f>
        <v>0.333333333333333</v>
      </c>
      <c r="H8" s="189" t="n">
        <f aca="false">$C$8*D8</f>
        <v>0</v>
      </c>
      <c r="I8" s="190" t="n">
        <f aca="false">$C$8*E8</f>
        <v>12589.650458</v>
      </c>
      <c r="J8" s="190" t="n">
        <f aca="false">$C$8*F8</f>
        <v>37768.951374</v>
      </c>
      <c r="K8" s="191" t="n">
        <f aca="false">$C$8*G8</f>
        <v>25179.300916</v>
      </c>
    </row>
    <row r="9" customFormat="false" ht="30" hidden="false" customHeight="true" outlineLevel="0" collapsed="false">
      <c r="A9" s="183" t="s">
        <v>400</v>
      </c>
      <c r="B9" s="184" t="n">
        <v>22617.39</v>
      </c>
      <c r="C9" s="185" t="n">
        <f aca="false">B9*1.1858</f>
        <v>26819.701062</v>
      </c>
      <c r="D9" s="186" t="n">
        <v>0</v>
      </c>
      <c r="E9" s="192" t="n">
        <v>0</v>
      </c>
      <c r="F9" s="192" t="n">
        <f aca="false">1/3</f>
        <v>0.333333333333333</v>
      </c>
      <c r="G9" s="193" t="n">
        <f aca="false">2/3</f>
        <v>0.666666666666667</v>
      </c>
      <c r="H9" s="189" t="n">
        <f aca="false">$C$9*D9</f>
        <v>0</v>
      </c>
      <c r="I9" s="190" t="n">
        <f aca="false">$C$9*E9</f>
        <v>0</v>
      </c>
      <c r="J9" s="190" t="n">
        <f aca="false">$C$9*F9</f>
        <v>8939.900354</v>
      </c>
      <c r="K9" s="191" t="n">
        <f aca="false">$C$9*G9</f>
        <v>17879.800708</v>
      </c>
    </row>
    <row r="10" customFormat="false" ht="30" hidden="false" customHeight="true" outlineLevel="0" collapsed="false">
      <c r="A10" s="194" t="s">
        <v>427</v>
      </c>
      <c r="B10" s="195" t="n">
        <v>21489.4</v>
      </c>
      <c r="C10" s="196" t="n">
        <f aca="false">B10*1.1858</f>
        <v>25482.13052</v>
      </c>
      <c r="D10" s="197" t="n">
        <v>0</v>
      </c>
      <c r="E10" s="198" t="n">
        <v>0</v>
      </c>
      <c r="F10" s="198" t="n">
        <v>0</v>
      </c>
      <c r="G10" s="199" t="n">
        <f aca="false">3/3</f>
        <v>1</v>
      </c>
      <c r="H10" s="200" t="n">
        <f aca="false">$C$10*D10</f>
        <v>0</v>
      </c>
      <c r="I10" s="201" t="n">
        <f aca="false">$C$10*E10</f>
        <v>0</v>
      </c>
      <c r="J10" s="201" t="n">
        <f aca="false">$C$10*F10</f>
        <v>0</v>
      </c>
      <c r="K10" s="202" t="n">
        <f aca="false">$C$10*G10</f>
        <v>25482.13052</v>
      </c>
    </row>
    <row r="11" customFormat="false" ht="30" hidden="false" customHeight="true" outlineLevel="0" collapsed="false">
      <c r="A11" s="203" t="s">
        <v>463</v>
      </c>
      <c r="B11" s="204" t="n">
        <f aca="false">ROUND(SUM(B5:B10),2)</f>
        <v>485652.17</v>
      </c>
      <c r="C11" s="205" t="n">
        <f aca="false">ROUND(SUM(C5:C10),2)+0.01</f>
        <v>575886.35</v>
      </c>
      <c r="D11" s="206"/>
      <c r="E11" s="206"/>
      <c r="F11" s="206"/>
      <c r="G11" s="206"/>
      <c r="H11" s="204" t="n">
        <f aca="false">ROUND(SUM(H5:H10),2)</f>
        <v>103035.45</v>
      </c>
      <c r="I11" s="204" t="n">
        <f aca="false">ROUND(SUM(I5:I10),2)</f>
        <v>181955.2</v>
      </c>
      <c r="J11" s="204" t="n">
        <f aca="false">ROUND(SUM(J5:J10),2)</f>
        <v>170436.45</v>
      </c>
      <c r="K11" s="204" t="n">
        <f aca="false">ROUND(SUM(K5:K10),2)+0.01</f>
        <v>120459.25</v>
      </c>
    </row>
    <row r="12" customFormat="false" ht="12.75" hidden="false" customHeight="false" outlineLevel="0" collapsed="false">
      <c r="A12" s="161"/>
      <c r="B12" s="161"/>
      <c r="C12" s="161"/>
      <c r="D12" s="161"/>
      <c r="E12" s="161"/>
      <c r="F12" s="161"/>
      <c r="G12" s="161"/>
      <c r="H12" s="161"/>
      <c r="I12" s="161"/>
      <c r="J12" s="161"/>
      <c r="K12" s="161"/>
    </row>
    <row r="13" customFormat="false" ht="12.75" hidden="false" customHeight="false" outlineLevel="0" collapsed="false">
      <c r="A13" s="161"/>
      <c r="B13" s="161"/>
      <c r="C13" s="161"/>
      <c r="D13" s="161"/>
      <c r="E13" s="161"/>
      <c r="F13" s="161"/>
      <c r="G13" s="161"/>
      <c r="H13" s="161"/>
      <c r="I13" s="161"/>
      <c r="J13" s="161"/>
      <c r="K13" s="161"/>
    </row>
    <row r="14" customFormat="false" ht="12.75" hidden="false" customHeight="false" outlineLevel="0" collapsed="false">
      <c r="A14" s="161"/>
      <c r="B14" s="161"/>
      <c r="C14" s="161"/>
      <c r="D14" s="161"/>
      <c r="E14" s="161"/>
      <c r="F14" s="161"/>
      <c r="G14" s="161"/>
      <c r="H14" s="207"/>
      <c r="I14" s="207"/>
      <c r="J14" s="207"/>
      <c r="K14" s="207"/>
    </row>
    <row r="15" customFormat="false" ht="12.75" hidden="false" customHeight="false" outlineLevel="0" collapsed="false">
      <c r="A15" s="161"/>
      <c r="B15" s="161"/>
      <c r="C15" s="161"/>
      <c r="D15" s="161"/>
      <c r="E15" s="161"/>
      <c r="F15" s="161"/>
      <c r="G15" s="161"/>
      <c r="H15" s="207"/>
      <c r="I15" s="207"/>
      <c r="J15" s="207"/>
      <c r="K15" s="207"/>
    </row>
    <row r="16" customFormat="false" ht="12.75" hidden="false" customHeight="false" outlineLevel="0" collapsed="false">
      <c r="A16" s="161"/>
      <c r="B16" s="161"/>
      <c r="C16" s="161"/>
      <c r="D16" s="161"/>
      <c r="E16" s="161"/>
      <c r="F16" s="161"/>
      <c r="G16" s="161"/>
      <c r="H16" s="208"/>
      <c r="I16" s="208"/>
      <c r="J16" s="208"/>
      <c r="K16" s="208"/>
    </row>
    <row r="17" s="161" customFormat="true" ht="12.75" hidden="false" customHeight="false" outlineLevel="0" collapsed="false"/>
    <row r="18" s="161" customFormat="true" ht="12.75" hidden="false" customHeight="false" outlineLevel="0" collapsed="false"/>
    <row r="19" s="161" customFormat="true" ht="12.75" hidden="false" customHeight="false" outlineLevel="0" collapsed="false"/>
    <row r="20" s="161" customFormat="true" ht="12.75" hidden="false" customHeight="false" outlineLevel="0" collapsed="false"/>
    <row r="21" s="161" customFormat="true" ht="12.75" hidden="false" customHeight="false" outlineLevel="0" collapsed="false"/>
    <row r="22" s="161" customFormat="true" ht="12.75" hidden="false" customHeight="false" outlineLevel="0" collapsed="false"/>
  </sheetData>
  <mergeCells count="7">
    <mergeCell ref="A1:K2"/>
    <mergeCell ref="A3:A4"/>
    <mergeCell ref="B3:B4"/>
    <mergeCell ref="C3:C4"/>
    <mergeCell ref="D3:G3"/>
    <mergeCell ref="H3:K3"/>
    <mergeCell ref="H14:K1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A1:IV16384"/>
    </sheetView>
  </sheetViews>
  <sheetFormatPr defaultColWidth="9.13671875" defaultRowHeight="12.75" zeroHeight="false" outlineLevelRow="0" outlineLevelCol="0"/>
  <cols>
    <col collapsed="false" customWidth="true" hidden="false" outlineLevel="0" max="5" min="1" style="113" width="20.7"/>
    <col collapsed="false" customWidth="true" hidden="false" outlineLevel="0" max="6" min="6" style="114" width="12.42"/>
    <col collapsed="false" customWidth="true" hidden="false" outlineLevel="0" max="7" min="7" style="114" width="10.99"/>
    <col collapsed="false" customWidth="false" hidden="false" outlineLevel="0" max="8" min="8" style="114" width="9.14"/>
    <col collapsed="false" customWidth="false" hidden="false" outlineLevel="0" max="257" min="9" style="113" width="9.14"/>
  </cols>
  <sheetData>
    <row r="1" s="210" customFormat="true" ht="15" hidden="false" customHeight="true" outlineLevel="0" collapsed="false">
      <c r="A1" s="209" t="s">
        <v>464</v>
      </c>
      <c r="B1" s="209"/>
      <c r="C1" s="209"/>
      <c r="D1" s="209"/>
      <c r="E1" s="209"/>
    </row>
    <row r="2" s="211" customFormat="true" ht="15" hidden="false" customHeight="true" outlineLevel="0" collapsed="false">
      <c r="A2" s="209"/>
      <c r="B2" s="209"/>
      <c r="C2" s="209"/>
      <c r="D2" s="209"/>
      <c r="E2" s="209"/>
    </row>
    <row r="3" s="215" customFormat="true" ht="35.1" hidden="false" customHeight="true" outlineLevel="0" collapsed="false">
      <c r="A3" s="212" t="s">
        <v>465</v>
      </c>
      <c r="B3" s="212" t="s">
        <v>466</v>
      </c>
      <c r="C3" s="212" t="s">
        <v>467</v>
      </c>
      <c r="D3" s="212" t="s">
        <v>468</v>
      </c>
      <c r="E3" s="213" t="s">
        <v>469</v>
      </c>
      <c r="F3" s="214"/>
      <c r="G3" s="214"/>
      <c r="H3" s="214"/>
    </row>
    <row r="4" customFormat="false" ht="60" hidden="false" customHeight="true" outlineLevel="0" collapsed="false">
      <c r="A4" s="216" t="s">
        <v>470</v>
      </c>
      <c r="B4" s="216" t="s">
        <v>470</v>
      </c>
      <c r="C4" s="216" t="s">
        <v>470</v>
      </c>
      <c r="D4" s="216" t="s">
        <v>470</v>
      </c>
      <c r="E4" s="217"/>
    </row>
    <row r="5" s="215" customFormat="true" ht="35.1" hidden="false" customHeight="true" outlineLevel="0" collapsed="false">
      <c r="A5" s="218" t="n">
        <f aca="false">A6/E6</f>
        <v>0.17891629138284</v>
      </c>
      <c r="B5" s="218" t="n">
        <f aca="false">B6/E6</f>
        <v>0.315956785570625</v>
      </c>
      <c r="C5" s="218" t="n">
        <f aca="false">C6/E6</f>
        <v>0.29595500917846</v>
      </c>
      <c r="D5" s="218" t="n">
        <f aca="false">D6/E6</f>
        <v>0.209171913868075</v>
      </c>
      <c r="E5" s="219" t="n">
        <f aca="false">A5+B5+C5+D5</f>
        <v>1</v>
      </c>
      <c r="F5" s="214"/>
      <c r="G5" s="214"/>
      <c r="H5" s="214"/>
    </row>
    <row r="6" s="215" customFormat="true" ht="35.1" hidden="false" customHeight="true" outlineLevel="0" collapsed="false">
      <c r="A6" s="220" t="n">
        <v>103035.45</v>
      </c>
      <c r="B6" s="220" t="n">
        <v>181955.2</v>
      </c>
      <c r="C6" s="220" t="n">
        <v>170436.45</v>
      </c>
      <c r="D6" s="220" t="n">
        <f aca="false">(120459.24)+0.01</f>
        <v>120459.25</v>
      </c>
      <c r="E6" s="221" t="n">
        <v>575886.35</v>
      </c>
      <c r="F6" s="214"/>
      <c r="G6" s="214"/>
      <c r="H6" s="214"/>
    </row>
    <row r="7" s="114" customFormat="true" ht="12.75" hidden="false" customHeight="false" outlineLevel="0" collapsed="false"/>
    <row r="8" s="114" customFormat="true" ht="12.75" hidden="false" customHeight="false" outlineLevel="0" collapsed="false"/>
    <row r="9" s="114" customFormat="true" ht="12.75" hidden="false" customHeight="false" outlineLevel="0" collapsed="false"/>
    <row r="10" s="114" customFormat="true" ht="12.75" hidden="false" customHeight="false" outlineLevel="0" collapsed="false"/>
    <row r="11" s="114" customFormat="true" ht="12.75" hidden="false" customHeight="false" outlineLevel="0" collapsed="false">
      <c r="D11" s="222"/>
      <c r="E11" s="222"/>
    </row>
    <row r="12" s="114" customFormat="true" ht="12.75" hidden="false" customHeight="false" outlineLevel="0" collapsed="false">
      <c r="D12" s="222"/>
    </row>
  </sheetData>
  <mergeCells count="1">
    <mergeCell ref="A1:E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tonio.carlos</dc:creator>
  <dc:description/>
  <dc:language>en-US</dc:language>
  <cp:lastModifiedBy>antonio.carlos</cp:lastModifiedBy>
  <cp:lastPrinted>2020-01-30T19:13:53Z</cp:lastPrinted>
  <dcterms:modified xsi:type="dcterms:W3CDTF">2020-01-30T19:15:55Z</dcterms:modified>
  <cp:revision>0</cp:revision>
  <dc:subject/>
  <dc:title/>
</cp:coreProperties>
</file>