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34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BICICLETA MODELO ADULTO MASCULINO, INDICADA PARA USO EM CIDADE, QUADRO EM AÇO CARBONO, COM PARA-LAMAS, BAGAGEIRO COM MOLA, PNEU GROSSO ADEQUADO PARA TODO TIPO DE TERRENO, RAIAÇÃO DUPLA EM AÇO, SISTEMA DE FREIO CONTRA PEDAL, ARO 26,-CUBOS DIANTEIRO E TRASEIRO EM AÇO, CORRENTE GROSSA, PEDIVELA MONOBLOCO CROMADO.</t>
  </si>
  <si>
    <t xml:space="preserve">049.27.0011</t>
  </si>
  <si>
    <t xml:space="preserve">UNIDADE</t>
  </si>
  <si>
    <t xml:space="preserve">Lote: 2</t>
  </si>
  <si>
    <t xml:space="preserve">BICICLETA MODELO ADULTO FEMININA, INDICADA PARA USO EM CIDADE, QUADRO EM AÇO CARBONO, COM PARA-LAMAS, BAGAGEIRO COM MOLA, PNEU GROSSO ADEQUADO PARA TODO TIPO DE TERRENO, RAIAÇÃO DUPLA EM AÇO, SISTEMA DE FREIO CONTRA PEDAL, ARO 26,-CUBOS DIANTEIRO E TRASEIRO EM AÇO, CORRENTE GROSSA, PEDIVELA MONOBLOCO CROMADO.</t>
  </si>
  <si>
    <t xml:space="preserve">049.27.0012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16" activeCellId="0" sqref="A1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5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7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8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893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7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35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8932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1" t="s">
        <v>24</v>
      </c>
      <c r="H16" s="11" t="n">
        <f aca="false">SUM(H9:H15)</f>
        <v>0</v>
      </c>
      <c r="I16" s="2"/>
      <c r="J16" s="2"/>
      <c r="K16" s="2"/>
      <c r="L1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17:58:43Z</dcterms:created>
  <dc:creator>Rafael Barcelos de Souza</dc:creator>
  <dc:description/>
  <dc:language>en-US</dc:language>
  <cp:lastModifiedBy>Rafael Barcelos de Souza</cp:lastModifiedBy>
  <cp:lastPrinted>2020-03-12T17:59:20Z</cp:lastPrinted>
  <dcterms:modified xsi:type="dcterms:W3CDTF">2020-03-12T18:00:29Z</dcterms:modified>
  <cp:revision>0</cp:revision>
  <dc:subject/>
  <dc:title/>
</cp:coreProperties>
</file>