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INTA ANTIBACTERIANA (BRANCO NEVE) 18L.</t>
  </si>
  <si>
    <t xml:space="preserve">048.24.1079</t>
  </si>
  <si>
    <t xml:space="preserve">UNIDADE</t>
  </si>
  <si>
    <t xml:space="preserve">Lote: 2</t>
  </si>
  <si>
    <t xml:space="preserve">TINTA ACRÍLICA SEMI BRILHO (MERGULHO DE VERÃO) 18L.</t>
  </si>
  <si>
    <t xml:space="preserve">048.24.1080</t>
  </si>
  <si>
    <t xml:space="preserve">Lote: 3</t>
  </si>
  <si>
    <t xml:space="preserve">ESMALTE PARA MADEIRA E METAIS À BASE D'ÁGUA 3,600 L.</t>
  </si>
  <si>
    <t xml:space="preserve">048.24.1081</t>
  </si>
  <si>
    <t xml:space="preserve">Lote: 4</t>
  </si>
  <si>
    <t xml:space="preserve">AGUARAZ 900 ML.</t>
  </si>
  <si>
    <t xml:space="preserve">048.24.1082</t>
  </si>
  <si>
    <t xml:space="preserve">Lote: 5</t>
  </si>
  <si>
    <t xml:space="preserve">TRINCHA 2 2/2"</t>
  </si>
  <si>
    <t xml:space="preserve">048.24.1083</t>
  </si>
  <si>
    <t xml:space="preserve">Lote: 6</t>
  </si>
  <si>
    <t xml:space="preserve">ROLO DE LÃ ANTI RESPINGO 23 CM COM CABO.</t>
  </si>
  <si>
    <t xml:space="preserve">048.24.1084</t>
  </si>
  <si>
    <t xml:space="preserve">Lote: 7</t>
  </si>
  <si>
    <t xml:space="preserve">MASSA PVA 20 KG.</t>
  </si>
  <si>
    <t xml:space="preserve">048.24.1086</t>
  </si>
  <si>
    <t xml:space="preserve">Lote: 8</t>
  </si>
  <si>
    <t xml:space="preserve">MASSA ACRÍLICA 20 KG.</t>
  </si>
  <si>
    <t xml:space="preserve">048.24.1085</t>
  </si>
  <si>
    <t xml:space="preserve">Lote: 9</t>
  </si>
  <si>
    <t xml:space="preserve">TUBO AQUATHERM 22 MM X 3 M.</t>
  </si>
  <si>
    <t xml:space="preserve">048.24.1087</t>
  </si>
  <si>
    <t xml:space="preserve">Lote: 10</t>
  </si>
  <si>
    <t xml:space="preserve">TUBO AQUATHERM 28 MM X 3 M.</t>
  </si>
  <si>
    <t xml:space="preserve">048.24.1088</t>
  </si>
  <si>
    <t xml:space="preserve">Lote: 11</t>
  </si>
  <si>
    <t xml:space="preserve">LUVA AQUATHERM 22 MM.</t>
  </si>
  <si>
    <t xml:space="preserve">048.24.1089</t>
  </si>
  <si>
    <t xml:space="preserve">Lote: 12</t>
  </si>
  <si>
    <t xml:space="preserve">LUVA AQUATHERM 28 MM.</t>
  </si>
  <si>
    <t xml:space="preserve">048.24.1090</t>
  </si>
  <si>
    <t xml:space="preserve">Lote: 13</t>
  </si>
  <si>
    <t xml:space="preserve">JOELHO 90° TRANSIÇÃO 22 X 3/4".</t>
  </si>
  <si>
    <t xml:space="preserve">048.24.1091</t>
  </si>
  <si>
    <t xml:space="preserve">Lote: 14</t>
  </si>
  <si>
    <t xml:space="preserve">JOELHO 90° TRANSIÇÃO 28 X 1".</t>
  </si>
  <si>
    <t xml:space="preserve">048.24.1092</t>
  </si>
  <si>
    <t xml:space="preserve">Lote: 15</t>
  </si>
  <si>
    <t xml:space="preserve">TÊ SUPER TRANSIÇÃO 22 MM.</t>
  </si>
  <si>
    <t xml:space="preserve">048.24.1093</t>
  </si>
  <si>
    <t xml:space="preserve">Lote: 16</t>
  </si>
  <si>
    <t xml:space="preserve">TÊ SUPER TRANSIÇÃO 28 MM.</t>
  </si>
  <si>
    <t xml:space="preserve">048.24.1094</t>
  </si>
  <si>
    <t xml:space="preserve">Lote: 17</t>
  </si>
  <si>
    <t xml:space="preserve">TÊ TRANSIÇÃO FF SUPER 22 X 3/4" .</t>
  </si>
  <si>
    <t xml:space="preserve">048.24.1095</t>
  </si>
  <si>
    <t xml:space="preserve">Lote: 18</t>
  </si>
  <si>
    <t xml:space="preserve">CONECTOR TRANSIÇÃO FM SUPER 22 X 3/4" .</t>
  </si>
  <si>
    <t xml:space="preserve">048.24.1096</t>
  </si>
  <si>
    <t xml:space="preserve">Lote: 19</t>
  </si>
  <si>
    <t xml:space="preserve">CONECTOR TRANSIÇÃO FM SUPER 28 X 1" .</t>
  </si>
  <si>
    <t xml:space="preserve">048.24.1097</t>
  </si>
  <si>
    <t xml:space="preserve">Lote: 20</t>
  </si>
  <si>
    <t xml:space="preserve">LUVA TRANSIÇÃO 22 X 3/4".</t>
  </si>
  <si>
    <t xml:space="preserve">048.24.1098</t>
  </si>
  <si>
    <t xml:space="preserve">Lote: 21</t>
  </si>
  <si>
    <t xml:space="preserve">LUVA TRANSIÇÃO 28 X 1".</t>
  </si>
  <si>
    <t xml:space="preserve">048.24.1099</t>
  </si>
  <si>
    <t xml:space="preserve">Lote: 22</t>
  </si>
  <si>
    <t xml:space="preserve">REGISTRO DE PRESSÃO 1/2 COM ACABAMENTO (METAL).</t>
  </si>
  <si>
    <t xml:space="preserve">048.24.1101</t>
  </si>
  <si>
    <t xml:space="preserve">Lote: 23</t>
  </si>
  <si>
    <t xml:space="preserve">TUBO COLA PARA AQUATHERM 175 G.</t>
  </si>
  <si>
    <t xml:space="preserve">048.24.1102</t>
  </si>
  <si>
    <t xml:space="preserve">Lote: 24</t>
  </si>
  <si>
    <t xml:space="preserve">VASO ACOPLADO COM BACIA NA COR BRANCA.</t>
  </si>
  <si>
    <t xml:space="preserve">048.24.1103</t>
  </si>
  <si>
    <t xml:space="preserve">Lote: 25</t>
  </si>
  <si>
    <t xml:space="preserve">VASO SANITÁRIO SIMPLES.</t>
  </si>
  <si>
    <t xml:space="preserve">048.24.1104</t>
  </si>
  <si>
    <t xml:space="preserve">Lote: 26</t>
  </si>
  <si>
    <t xml:space="preserve">ASSENTO SANITÁRIO ALMOFADA BRANCA (OVAL).</t>
  </si>
  <si>
    <t xml:space="preserve">048.24.1105</t>
  </si>
  <si>
    <t xml:space="preserve">Lote: 27</t>
  </si>
  <si>
    <t xml:space="preserve">CAIXA D'ÁGUA POLIETILENO COM TAMPA CAPACIDADE 1000 L.</t>
  </si>
  <si>
    <t xml:space="preserve">048.24.1106</t>
  </si>
  <si>
    <t xml:space="preserve">Lote: 28</t>
  </si>
  <si>
    <t xml:space="preserve">PORTA MODULAR PARA DIISÓRIA TIPO EUCATEX CINZA 0,82 X 2,11.</t>
  </si>
  <si>
    <t xml:space="preserve">048.24.1107</t>
  </si>
  <si>
    <t xml:space="preserve">Lote: 29</t>
  </si>
  <si>
    <t xml:space="preserve">PERFIL DE DIVISÓRIA TRAVESSA PRETA 3 M (H).</t>
  </si>
  <si>
    <t xml:space="preserve">048.24.1108</t>
  </si>
  <si>
    <t xml:space="preserve">Lote: 30</t>
  </si>
  <si>
    <t xml:space="preserve">GUIA BAIXA PRETA 3M X 15 MM (U).</t>
  </si>
  <si>
    <t xml:space="preserve">048.24.1109</t>
  </si>
  <si>
    <t xml:space="preserve">Lote: 31</t>
  </si>
  <si>
    <t xml:space="preserve">DOBRADIÇA NAVAL PRETA 88 MM 3 1/2"</t>
  </si>
  <si>
    <t xml:space="preserve">048.24.1110</t>
  </si>
  <si>
    <t xml:space="preserve">Lote: 32</t>
  </si>
  <si>
    <t xml:space="preserve">BATENTE LISO HORIZONTAL PRETO 2,20 X 0,841 M.</t>
  </si>
  <si>
    <t xml:space="preserve">048.24.1111</t>
  </si>
  <si>
    <t xml:space="preserve">Lote: 33</t>
  </si>
  <si>
    <t xml:space="preserve">FECHADURA BOTÃO/CHAVE PRETA PARA DIVISÓRIA.</t>
  </si>
  <si>
    <t xml:space="preserve">048.24.1112</t>
  </si>
  <si>
    <t xml:space="preserve">Lote: 34</t>
  </si>
  <si>
    <t xml:space="preserve">PAINEL PARA DIVISÓRIA TIPO EUCATEX 1200 MM X 2110 MM X 35 MM.</t>
  </si>
  <si>
    <t xml:space="preserve">048.24.1113</t>
  </si>
  <si>
    <t xml:space="preserve">Lote: 35</t>
  </si>
  <si>
    <t xml:space="preserve">PORTA LISA DE ANGELIM 2,10 X 0,60 M.</t>
  </si>
  <si>
    <t xml:space="preserve">048.24.1114</t>
  </si>
  <si>
    <t xml:space="preserve">Lote: 36</t>
  </si>
  <si>
    <t xml:space="preserve">PORTA LISA DE ANGELIM 2,10 X 0,70 M.</t>
  </si>
  <si>
    <t xml:space="preserve">048.24.1115</t>
  </si>
  <si>
    <t xml:space="preserve">Lote: 37</t>
  </si>
  <si>
    <t xml:space="preserve">PORTA LISA DE ANGELIM 2,10 X 0,80 M.</t>
  </si>
  <si>
    <t xml:space="preserve">048.24.1116</t>
  </si>
  <si>
    <t xml:space="preserve">Lote: 38</t>
  </si>
  <si>
    <t xml:space="preserve">PORTA ALMOFADA 2,10 X 0,70 M.</t>
  </si>
  <si>
    <t xml:space="preserve">048.24.1117</t>
  </si>
  <si>
    <t xml:space="preserve">Lote: 39</t>
  </si>
  <si>
    <t xml:space="preserve">PORTA ALMOFADA 2,10 M X 0,80 M.</t>
  </si>
  <si>
    <t xml:space="preserve">048.24.1118</t>
  </si>
  <si>
    <t xml:space="preserve">Lote: 40</t>
  </si>
  <si>
    <t xml:space="preserve">CIMENTO BRANCO - 1 KG.</t>
  </si>
  <si>
    <t xml:space="preserve">048.24.1120</t>
  </si>
  <si>
    <t xml:space="preserve">Lote: 41</t>
  </si>
  <si>
    <t xml:space="preserve">FUNDO PREPARADOR PARA PAREDE A BASE D'AGUA - 15 L.</t>
  </si>
  <si>
    <t xml:space="preserve">048.24.1121</t>
  </si>
  <si>
    <t xml:space="preserve">Lote: 42</t>
  </si>
  <si>
    <t xml:space="preserve">TINTA PINTA PISO CINZA ESCURO - 18 L.</t>
  </si>
  <si>
    <t xml:space="preserve">048.24.1122</t>
  </si>
  <si>
    <t xml:space="preserve">Lote: 43</t>
  </si>
  <si>
    <t xml:space="preserve">TINTA PINTA PISO VERMELHO - 18 L.</t>
  </si>
  <si>
    <t xml:space="preserve">048.24.1123</t>
  </si>
  <si>
    <t xml:space="preserve">Lote: 44</t>
  </si>
  <si>
    <t xml:space="preserve">TUBO COBRE CLASSE ''A'' 22MM X 5MT .</t>
  </si>
  <si>
    <t xml:space="preserve">048.24.1124</t>
  </si>
  <si>
    <t xml:space="preserve">Lote: 45</t>
  </si>
  <si>
    <t xml:space="preserve">TUBO COBRE CLASSE ''A'' 28MM X 5 MT .</t>
  </si>
  <si>
    <t xml:space="preserve">048.24.1125</t>
  </si>
  <si>
    <t xml:space="preserve">Lote: 46</t>
  </si>
  <si>
    <t xml:space="preserve">PLACA DE GESSO PARA FORRO MEDINDO 60 X 60 CM.</t>
  </si>
  <si>
    <t xml:space="preserve">048.24.1126</t>
  </si>
  <si>
    <t xml:space="preserve">Lote: 47</t>
  </si>
  <si>
    <t xml:space="preserve">CABINHO 1,5 MM² COM 100 M.</t>
  </si>
  <si>
    <t xml:space="preserve">048.26.0653</t>
  </si>
  <si>
    <t xml:space="preserve">Lote: 48</t>
  </si>
  <si>
    <t xml:space="preserve">CABINHO 2,5 MM² COM 100 M.</t>
  </si>
  <si>
    <t xml:space="preserve">048.26.0654</t>
  </si>
  <si>
    <t xml:space="preserve">Lote: 49</t>
  </si>
  <si>
    <t xml:space="preserve">CABINHO 4,0 MM² COM 100 M.</t>
  </si>
  <si>
    <t xml:space="preserve">048.26.0655</t>
  </si>
  <si>
    <t xml:space="preserve">Lote: 50</t>
  </si>
  <si>
    <t xml:space="preserve">CABINHO 6,0 MM² COM 100 M.</t>
  </si>
  <si>
    <t xml:space="preserve">048.26.0656</t>
  </si>
  <si>
    <t xml:space="preserve">Lote: 51</t>
  </si>
  <si>
    <t xml:space="preserve">CABINHO 10,0 MM² COM 100 M.</t>
  </si>
  <si>
    <t xml:space="preserve">048.26.0658</t>
  </si>
  <si>
    <t xml:space="preserve">Lote: 52</t>
  </si>
  <si>
    <t xml:space="preserve">CABINHO 16,0 MM² COM 100 M.</t>
  </si>
  <si>
    <t xml:space="preserve">048.26.0657</t>
  </si>
  <si>
    <t xml:space="preserve">Lote: 53</t>
  </si>
  <si>
    <t xml:space="preserve">TOMADA 20 A SISTEMA - X.</t>
  </si>
  <si>
    <t xml:space="preserve">048.26.0659</t>
  </si>
  <si>
    <t xml:space="preserve">Lote: 54</t>
  </si>
  <si>
    <t xml:space="preserve">TOMADA 10 A SISTEMA - X.</t>
  </si>
  <si>
    <t xml:space="preserve">048.26.0660</t>
  </si>
  <si>
    <t xml:space="preserve">Lote: 55</t>
  </si>
  <si>
    <t xml:space="preserve">INTERRUPTOR COM ESPELHO 4X2.</t>
  </si>
  <si>
    <t xml:space="preserve">048.26.0661</t>
  </si>
  <si>
    <t xml:space="preserve">Lote: 56</t>
  </si>
  <si>
    <t xml:space="preserve">TOMADA COM ESPELHO 4X2</t>
  </si>
  <si>
    <t xml:space="preserve">048.26.0662</t>
  </si>
  <si>
    <t xml:space="preserve">Lote: 57</t>
  </si>
  <si>
    <t xml:space="preserve">CABO PARALELO 1,5 MM² COM 100M.</t>
  </si>
  <si>
    <t xml:space="preserve">048.26.0663</t>
  </si>
  <si>
    <t xml:space="preserve">Lote: 58</t>
  </si>
  <si>
    <t xml:space="preserve">CABO PARALELO 2,5 MM² COM 100M.</t>
  </si>
  <si>
    <t xml:space="preserve">048.26.0664</t>
  </si>
  <si>
    <t xml:space="preserve">Lote: 59</t>
  </si>
  <si>
    <t xml:space="preserve">CABO PARALELO 4,0 MM² COM 100M.</t>
  </si>
  <si>
    <t xml:space="preserve">048.26.0665</t>
  </si>
  <si>
    <t xml:space="preserve">Lote: 60</t>
  </si>
  <si>
    <t xml:space="preserve">Disjuntor tripolar 100 A</t>
  </si>
  <si>
    <t xml:space="preserve">048.26.0158</t>
  </si>
  <si>
    <t xml:space="preserve">Lote: 61</t>
  </si>
  <si>
    <t xml:space="preserve">Disjuntor tripolar 70 A</t>
  </si>
  <si>
    <t xml:space="preserve">048.26.0162</t>
  </si>
  <si>
    <t xml:space="preserve">Lote: 62</t>
  </si>
  <si>
    <t xml:space="preserve">DISJUNTOR TRIPOLAR DE 50 A.</t>
  </si>
  <si>
    <t xml:space="preserve">048.26.0666</t>
  </si>
  <si>
    <t xml:space="preserve">Lote: 63</t>
  </si>
  <si>
    <t xml:space="preserve">Disjuntor tripolar 40A.</t>
  </si>
  <si>
    <t xml:space="preserve">048.26.0011</t>
  </si>
  <si>
    <t xml:space="preserve">Lote: 64</t>
  </si>
  <si>
    <t xml:space="preserve">Disjuntor bipolar 50A</t>
  </si>
  <si>
    <t xml:space="preserve">048.26.0021</t>
  </si>
  <si>
    <t xml:space="preserve">Lote: 65</t>
  </si>
  <si>
    <t xml:space="preserve">DISJUNTOR BIPOLAR DE 40 A .</t>
  </si>
  <si>
    <t xml:space="preserve">048.26.0667</t>
  </si>
  <si>
    <t xml:space="preserve">Lote: 66</t>
  </si>
  <si>
    <t xml:space="preserve">DISJUNTOR BIPOLAR DE 26 A .</t>
  </si>
  <si>
    <t xml:space="preserve">048.26.0668</t>
  </si>
  <si>
    <t xml:space="preserve">Lote: 67</t>
  </si>
  <si>
    <t xml:space="preserve">DISJUNTOR BIPOLAR DE 25 A .</t>
  </si>
  <si>
    <t xml:space="preserve">048.26.0669</t>
  </si>
  <si>
    <t xml:space="preserve">Lote: 68</t>
  </si>
  <si>
    <t xml:space="preserve">MANGUEIRA JARDIM FLEX VERDE COM 300 MT.</t>
  </si>
  <si>
    <t xml:space="preserve">048.22.0583</t>
  </si>
  <si>
    <t xml:space="preserve">Lote: 69</t>
  </si>
  <si>
    <t xml:space="preserve">CUPINICIDA INCOLOR 5 LITROS.</t>
  </si>
  <si>
    <t xml:space="preserve">048.22.0584</t>
  </si>
  <si>
    <t xml:space="preserve">Lote: 70</t>
  </si>
  <si>
    <t xml:space="preserve">LIMPA PISO 5 L.</t>
  </si>
  <si>
    <t xml:space="preserve">048.22.0585</t>
  </si>
  <si>
    <t xml:space="preserve">Lote: 71</t>
  </si>
  <si>
    <t xml:space="preserve">ANTI-CORROSIVO - 300 ML.</t>
  </si>
  <si>
    <t xml:space="preserve">048.22.0586</t>
  </si>
  <si>
    <t xml:space="preserve">Lote: 72</t>
  </si>
  <si>
    <t xml:space="preserve">DISCO DE SERRA 4.3/8 X 24D X F20.</t>
  </si>
  <si>
    <t xml:space="preserve">048.42.0261</t>
  </si>
  <si>
    <t xml:space="preserve">Lote: 73</t>
  </si>
  <si>
    <t xml:space="preserve">DISCO DE SERRA 4.3/8 X 60D X F20.</t>
  </si>
  <si>
    <t xml:space="preserve">048.42.0262</t>
  </si>
  <si>
    <t xml:space="preserve">Lote: 74</t>
  </si>
  <si>
    <t xml:space="preserve">DISCO DIAMANTADO SEGMENTADO.</t>
  </si>
  <si>
    <t xml:space="preserve">048.42.0263</t>
  </si>
  <si>
    <t xml:space="preserve">Lote: 75</t>
  </si>
  <si>
    <t xml:space="preserve">DISCO FLAP 7'' G80.</t>
  </si>
  <si>
    <t xml:space="preserve">048.42.0264</t>
  </si>
  <si>
    <t xml:space="preserve">Lote: 76</t>
  </si>
  <si>
    <t xml:space="preserve">DUCHA HIGIÊNICA COM PISTOLA, REGISTRO E MANGUEIRA DE METAL.</t>
  </si>
  <si>
    <t xml:space="preserve">048.26.0673</t>
  </si>
  <si>
    <t xml:space="preserve">Lote: 77</t>
  </si>
  <si>
    <t xml:space="preserve">REGISTRO DE PRESSÃO 3/4 COM ACABAMENTO (METAL).</t>
  </si>
  <si>
    <t xml:space="preserve">048.24.110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6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24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24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1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24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24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924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924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5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925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3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925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4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926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4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927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927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5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9272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5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9273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5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9274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927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5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9276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5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9277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5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927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5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927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5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9280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5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9281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3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69283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3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928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2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928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2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6928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4</v>
      </c>
      <c r="B86" s="2" t="s">
        <v>95</v>
      </c>
      <c r="C86" s="2" t="n">
        <v>26</v>
      </c>
      <c r="D86" s="7" t="n">
        <v>3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69287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7</v>
      </c>
      <c r="B89" s="2" t="s">
        <v>98</v>
      </c>
      <c r="C89" s="2" t="n">
        <v>27</v>
      </c>
      <c r="D89" s="7" t="n">
        <v>15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69288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0</v>
      </c>
      <c r="B92" s="2" t="s">
        <v>101</v>
      </c>
      <c r="C92" s="2" t="n">
        <v>28</v>
      </c>
      <c r="D92" s="7" t="n">
        <v>2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69290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3</v>
      </c>
      <c r="B95" s="2" t="s">
        <v>104</v>
      </c>
      <c r="C95" s="2" t="n">
        <v>29</v>
      </c>
      <c r="D95" s="7" t="n">
        <v>30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6929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6</v>
      </c>
      <c r="B98" s="2" t="s">
        <v>107</v>
      </c>
      <c r="C98" s="2" t="n">
        <v>30</v>
      </c>
      <c r="D98" s="7" t="n">
        <v>25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929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09</v>
      </c>
      <c r="B101" s="2" t="s">
        <v>110</v>
      </c>
      <c r="C101" s="2" t="n">
        <v>31</v>
      </c>
      <c r="D101" s="7" t="n">
        <v>9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6929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2</v>
      </c>
      <c r="B104" s="2" t="s">
        <v>113</v>
      </c>
      <c r="C104" s="2" t="n">
        <v>32</v>
      </c>
      <c r="D104" s="7" t="n">
        <v>3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69296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5</v>
      </c>
      <c r="B107" s="2" t="s">
        <v>116</v>
      </c>
      <c r="C107" s="2" t="n">
        <v>33</v>
      </c>
      <c r="D107" s="7" t="n">
        <v>2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929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8</v>
      </c>
      <c r="B110" s="2" t="s">
        <v>119</v>
      </c>
      <c r="C110" s="2" t="n">
        <v>34</v>
      </c>
      <c r="D110" s="7" t="n">
        <v>2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69298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1</v>
      </c>
      <c r="B113" s="2" t="s">
        <v>122</v>
      </c>
      <c r="C113" s="2" t="n">
        <v>35</v>
      </c>
      <c r="D113" s="7" t="n">
        <v>5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6930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4</v>
      </c>
      <c r="B116" s="2" t="s">
        <v>125</v>
      </c>
      <c r="C116" s="2" t="n">
        <v>36</v>
      </c>
      <c r="D116" s="7" t="n">
        <v>5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69302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7</v>
      </c>
      <c r="B119" s="2" t="s">
        <v>128</v>
      </c>
      <c r="C119" s="2" t="n">
        <v>37</v>
      </c>
      <c r="D119" s="7" t="n">
        <v>5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69303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2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0</v>
      </c>
      <c r="B122" s="2" t="s">
        <v>131</v>
      </c>
      <c r="C122" s="2" t="n">
        <v>38</v>
      </c>
      <c r="D122" s="7" t="n">
        <v>50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69304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3</v>
      </c>
      <c r="B125" s="2" t="s">
        <v>134</v>
      </c>
      <c r="C125" s="2" t="n">
        <v>39</v>
      </c>
      <c r="D125" s="7" t="n">
        <v>50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69305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6</v>
      </c>
      <c r="B128" s="2" t="s">
        <v>137</v>
      </c>
      <c r="C128" s="2" t="n">
        <v>40</v>
      </c>
      <c r="D128" s="7" t="n">
        <v>30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6930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39</v>
      </c>
      <c r="B131" s="2" t="s">
        <v>140</v>
      </c>
      <c r="C131" s="2" t="n">
        <v>41</v>
      </c>
      <c r="D131" s="7" t="n">
        <v>75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69310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2</v>
      </c>
      <c r="B134" s="2" t="s">
        <v>143</v>
      </c>
      <c r="C134" s="2" t="n">
        <v>42</v>
      </c>
      <c r="D134" s="7" t="n">
        <v>5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6931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4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5</v>
      </c>
      <c r="B137" s="2" t="s">
        <v>146</v>
      </c>
      <c r="C137" s="2" t="n">
        <v>43</v>
      </c>
      <c r="D137" s="7" t="n">
        <v>6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69313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48</v>
      </c>
      <c r="B140" s="2" t="s">
        <v>149</v>
      </c>
      <c r="C140" s="2" t="n">
        <v>44</v>
      </c>
      <c r="D140" s="7" t="n">
        <v>5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69321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1</v>
      </c>
      <c r="B143" s="2" t="s">
        <v>152</v>
      </c>
      <c r="C143" s="2" t="n">
        <v>45</v>
      </c>
      <c r="D143" s="7" t="n">
        <v>5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69323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4</v>
      </c>
      <c r="B146" s="2" t="s">
        <v>155</v>
      </c>
      <c r="C146" s="2" t="n">
        <v>46</v>
      </c>
      <c r="D146" s="7" t="n">
        <v>4500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69326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7</v>
      </c>
      <c r="B149" s="2" t="s">
        <v>158</v>
      </c>
      <c r="C149" s="2" t="n">
        <v>47</v>
      </c>
      <c r="D149" s="7" t="n">
        <v>60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69252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5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0</v>
      </c>
      <c r="B152" s="2" t="s">
        <v>161</v>
      </c>
      <c r="C152" s="2" t="n">
        <v>48</v>
      </c>
      <c r="D152" s="7" t="n">
        <v>60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69253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3</v>
      </c>
      <c r="B155" s="2" t="s">
        <v>164</v>
      </c>
      <c r="C155" s="2" t="n">
        <v>49</v>
      </c>
      <c r="D155" s="7" t="n">
        <v>60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69254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6</v>
      </c>
      <c r="B158" s="2" t="s">
        <v>167</v>
      </c>
      <c r="C158" s="2" t="n">
        <v>50</v>
      </c>
      <c r="D158" s="7" t="n">
        <v>60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69255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6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69</v>
      </c>
      <c r="B161" s="2" t="s">
        <v>170</v>
      </c>
      <c r="C161" s="2" t="n">
        <v>51</v>
      </c>
      <c r="D161" s="7" t="n">
        <v>60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69257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2</v>
      </c>
      <c r="B164" s="2" t="s">
        <v>173</v>
      </c>
      <c r="C164" s="2" t="n">
        <v>52</v>
      </c>
      <c r="D164" s="7" t="n">
        <v>30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69256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5</v>
      </c>
      <c r="B167" s="2" t="s">
        <v>176</v>
      </c>
      <c r="C167" s="2" t="n">
        <v>53</v>
      </c>
      <c r="D167" s="7" t="n">
        <v>10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69258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7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78</v>
      </c>
      <c r="B170" s="2" t="s">
        <v>179</v>
      </c>
      <c r="C170" s="2" t="n">
        <v>54</v>
      </c>
      <c r="D170" s="7" t="n">
        <v>100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69259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1</v>
      </c>
      <c r="B173" s="2" t="s">
        <v>182</v>
      </c>
      <c r="C173" s="2" t="n">
        <v>55</v>
      </c>
      <c r="D173" s="7" t="n">
        <v>20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69260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4</v>
      </c>
      <c r="B176" s="2" t="s">
        <v>185</v>
      </c>
      <c r="C176" s="2" t="n">
        <v>56</v>
      </c>
      <c r="D176" s="7" t="n">
        <v>300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69261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87</v>
      </c>
      <c r="B179" s="2" t="s">
        <v>188</v>
      </c>
      <c r="C179" s="2" t="n">
        <v>57</v>
      </c>
      <c r="D179" s="7" t="n">
        <v>3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69262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89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0</v>
      </c>
      <c r="B182" s="2" t="s">
        <v>191</v>
      </c>
      <c r="C182" s="2" t="n">
        <v>58</v>
      </c>
      <c r="D182" s="7" t="n">
        <v>30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69263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3</v>
      </c>
      <c r="B185" s="2" t="s">
        <v>194</v>
      </c>
      <c r="C185" s="2" t="n">
        <v>59</v>
      </c>
      <c r="D185" s="7" t="n">
        <v>3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69264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6</v>
      </c>
      <c r="B188" s="2" t="s">
        <v>197</v>
      </c>
      <c r="C188" s="2" t="n">
        <v>60</v>
      </c>
      <c r="D188" s="7" t="n">
        <v>3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45222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19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199</v>
      </c>
      <c r="B191" s="2" t="s">
        <v>200</v>
      </c>
      <c r="C191" s="2" t="n">
        <v>61</v>
      </c>
      <c r="D191" s="7" t="n">
        <v>30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45248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2</v>
      </c>
      <c r="B194" s="2" t="s">
        <v>203</v>
      </c>
      <c r="C194" s="2" t="n">
        <v>62</v>
      </c>
      <c r="D194" s="7" t="n">
        <v>3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69265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5</v>
      </c>
      <c r="B197" s="2" t="s">
        <v>206</v>
      </c>
      <c r="C197" s="2" t="n">
        <v>63</v>
      </c>
      <c r="D197" s="7" t="n">
        <v>3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1717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0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08</v>
      </c>
      <c r="B200" s="2" t="s">
        <v>209</v>
      </c>
      <c r="C200" s="2" t="n">
        <v>64</v>
      </c>
      <c r="D200" s="7" t="n">
        <v>30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42529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1</v>
      </c>
      <c r="B203" s="2" t="s">
        <v>212</v>
      </c>
      <c r="C203" s="2" t="n">
        <v>65</v>
      </c>
      <c r="D203" s="7" t="n">
        <v>30</v>
      </c>
      <c r="E203" s="2" t="s">
        <v>20</v>
      </c>
      <c r="F203" s="8" t="n">
        <v>0</v>
      </c>
      <c r="G203" s="9"/>
      <c r="H203" s="10" t="n">
        <f aca="false">D203*F203</f>
        <v>0</v>
      </c>
      <c r="I203" s="2" t="n">
        <v>69266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4</v>
      </c>
      <c r="B206" s="2" t="s">
        <v>215</v>
      </c>
      <c r="C206" s="2" t="n">
        <v>66</v>
      </c>
      <c r="D206" s="7" t="n">
        <v>30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69267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17</v>
      </c>
      <c r="B209" s="2" t="s">
        <v>218</v>
      </c>
      <c r="C209" s="2" t="n">
        <v>67</v>
      </c>
      <c r="D209" s="7" t="n">
        <v>30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69268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1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0</v>
      </c>
      <c r="B212" s="2" t="s">
        <v>221</v>
      </c>
      <c r="C212" s="2" t="n">
        <v>68</v>
      </c>
      <c r="D212" s="7" t="n">
        <v>4</v>
      </c>
      <c r="E212" s="2" t="s">
        <v>20</v>
      </c>
      <c r="F212" s="8" t="n">
        <v>0</v>
      </c>
      <c r="G212" s="9"/>
      <c r="H212" s="10" t="n">
        <f aca="false">D212*F212</f>
        <v>0</v>
      </c>
      <c r="I212" s="2" t="n">
        <v>69307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3</v>
      </c>
      <c r="B215" s="2" t="s">
        <v>224</v>
      </c>
      <c r="C215" s="2" t="n">
        <v>69</v>
      </c>
      <c r="D215" s="7" t="n">
        <v>20</v>
      </c>
      <c r="E215" s="2" t="s">
        <v>20</v>
      </c>
      <c r="F215" s="8" t="n">
        <v>0</v>
      </c>
      <c r="G215" s="9"/>
      <c r="H215" s="10" t="n">
        <f aca="false">D215*F215</f>
        <v>0</v>
      </c>
      <c r="I215" s="2" t="n">
        <v>69308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6</v>
      </c>
      <c r="B218" s="2" t="s">
        <v>227</v>
      </c>
      <c r="C218" s="2" t="n">
        <v>70</v>
      </c>
      <c r="D218" s="7" t="n">
        <v>50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69311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28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29</v>
      </c>
      <c r="B221" s="2" t="s">
        <v>230</v>
      </c>
      <c r="C221" s="2" t="n">
        <v>71</v>
      </c>
      <c r="D221" s="7" t="n">
        <v>100</v>
      </c>
      <c r="E221" s="2" t="s">
        <v>20</v>
      </c>
      <c r="F221" s="8" t="n">
        <v>0</v>
      </c>
      <c r="G221" s="9"/>
      <c r="H221" s="10" t="n">
        <f aca="false">D221*F221</f>
        <v>0</v>
      </c>
      <c r="I221" s="2" t="n">
        <v>69314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2</v>
      </c>
      <c r="B224" s="2" t="s">
        <v>233</v>
      </c>
      <c r="C224" s="2" t="n">
        <v>72</v>
      </c>
      <c r="D224" s="7" t="n">
        <v>60</v>
      </c>
      <c r="E224" s="2" t="s">
        <v>20</v>
      </c>
      <c r="F224" s="8" t="n">
        <v>0</v>
      </c>
      <c r="G224" s="9"/>
      <c r="H224" s="10" t="n">
        <f aca="false">D224*F224</f>
        <v>0</v>
      </c>
      <c r="I224" s="2" t="n">
        <v>69315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5</v>
      </c>
      <c r="B227" s="2" t="s">
        <v>236</v>
      </c>
      <c r="C227" s="2" t="n">
        <v>73</v>
      </c>
      <c r="D227" s="7" t="n">
        <v>50</v>
      </c>
      <c r="E227" s="2" t="s">
        <v>20</v>
      </c>
      <c r="F227" s="8" t="n">
        <v>0</v>
      </c>
      <c r="G227" s="9"/>
      <c r="H227" s="10" t="n">
        <f aca="false">D227*F227</f>
        <v>0</v>
      </c>
      <c r="I227" s="2" t="n">
        <v>69316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37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38</v>
      </c>
      <c r="B230" s="2" t="s">
        <v>239</v>
      </c>
      <c r="C230" s="2" t="n">
        <v>74</v>
      </c>
      <c r="D230" s="7" t="n">
        <v>60</v>
      </c>
      <c r="E230" s="2" t="s">
        <v>20</v>
      </c>
      <c r="F230" s="8" t="n">
        <v>0</v>
      </c>
      <c r="G230" s="9"/>
      <c r="H230" s="10" t="n">
        <f aca="false">D230*F230</f>
        <v>0</v>
      </c>
      <c r="I230" s="2" t="n">
        <v>69317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1</v>
      </c>
      <c r="B233" s="2" t="s">
        <v>242</v>
      </c>
      <c r="C233" s="2" t="n">
        <v>75</v>
      </c>
      <c r="D233" s="7" t="n">
        <v>60</v>
      </c>
      <c r="E233" s="2" t="s">
        <v>20</v>
      </c>
      <c r="F233" s="8" t="n">
        <v>0</v>
      </c>
      <c r="G233" s="9"/>
      <c r="H233" s="10" t="n">
        <f aca="false">D233*F233</f>
        <v>0</v>
      </c>
      <c r="I233" s="2" t="n">
        <v>69319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3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4</v>
      </c>
      <c r="B236" s="2" t="s">
        <v>245</v>
      </c>
      <c r="C236" s="2" t="n">
        <v>76</v>
      </c>
      <c r="D236" s="7" t="n">
        <v>100</v>
      </c>
      <c r="E236" s="2" t="s">
        <v>20</v>
      </c>
      <c r="F236" s="8" t="n">
        <v>0</v>
      </c>
      <c r="G236" s="9"/>
      <c r="H236" s="10" t="n">
        <f aca="false">D236*F236</f>
        <v>0</v>
      </c>
      <c r="I236" s="2" t="n">
        <v>69341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47</v>
      </c>
      <c r="B239" s="2" t="s">
        <v>248</v>
      </c>
      <c r="C239" s="2" t="n">
        <v>77</v>
      </c>
      <c r="D239" s="7" t="n">
        <v>30</v>
      </c>
      <c r="E239" s="2" t="s">
        <v>20</v>
      </c>
      <c r="F239" s="8" t="n">
        <v>0</v>
      </c>
      <c r="G239" s="9"/>
      <c r="H239" s="10" t="n">
        <f aca="false">D239*F239</f>
        <v>0</v>
      </c>
      <c r="I239" s="2" t="n">
        <v>69282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1" t="s">
        <v>249</v>
      </c>
      <c r="H241" s="11" t="n">
        <f aca="false">SUM(H9:H240)</f>
        <v>0</v>
      </c>
      <c r="I241" s="2"/>
      <c r="J241" s="2"/>
      <c r="K241" s="2"/>
      <c r="L24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4:45:35Z</dcterms:created>
  <dc:creator>Rafael Barcelos de Souza</dc:creator>
  <dc:description/>
  <dc:language>en-US</dc:language>
  <cp:lastModifiedBy>Rafael Barcelos de Souza</cp:lastModifiedBy>
  <cp:lastPrinted>2020-04-13T14:46:25Z</cp:lastPrinted>
  <dcterms:modified xsi:type="dcterms:W3CDTF">2020-04-13T14:47:00Z</dcterms:modified>
  <cp:revision>0</cp:revision>
  <dc:subject/>
  <dc:title/>
</cp:coreProperties>
</file>