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6/2020</t>
  </si>
  <si>
    <t xml:space="preserve">PROCESSO ADMINISTRATIVO :  00003423/2020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QUISIÇÃO DE KITS/REAGENTES PARA REALIZAÇÃO DE EXAMES DE GASOMETRIA, COM CESSÃO DE EQUIPAMENTOS (COMODATO) E MANUTENÇÃO POR CONTA DA CONTRATADA, CONFORME TERMO DE REFERÊNCIA ANEXO. APRESENTAÇÃO EM KIT CONTENDO 400 TESTES CADA.</t>
  </si>
  <si>
    <t xml:space="preserve">048.35.0065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6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8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2229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algorithmName="SHA-512" hashValue="JqrX1rNYwgos9Z8kK74jm/bNv9zV2ExCGfet+sKlDINn1vctXTyuj0h5XW+04Rl56V7hX+JG2134RVNGCN+88w==" saltValue="yPLCGxe4EtXodtzTn3fe/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2:10:38Z</dcterms:created>
  <dc:creator>Renato Chagas Almeida</dc:creator>
  <dc:description/>
  <dc:language>en-US</dc:language>
  <cp:lastModifiedBy>Renato Chagas Almeida</cp:lastModifiedBy>
  <cp:lastPrinted>2020-05-19T12:14:43Z</cp:lastPrinted>
  <dcterms:modified xsi:type="dcterms:W3CDTF">2020-05-19T1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