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0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mineral galão com 20 litros</t>
  </si>
  <si>
    <t xml:space="preserve">048.07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87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432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248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algorithmName="SHA-512" hashValue="BKIuEBCgd8M6fTMBXlVB7eN+g0BZe6/f88NijaB9I9eaghpZ1WDyBQuuosFXicsmml1qPMMz3zMcDtAB+XIP/Q==" saltValue="lwdGcLVBXqloTbAn6owyI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3:54:29Z</dcterms:created>
  <dc:creator>Renato Chagas Almeida</dc:creator>
  <dc:description/>
  <dc:language>en-US</dc:language>
  <cp:lastModifiedBy>Renato Chagas Almeida</cp:lastModifiedBy>
  <cp:lastPrinted>2020-06-02T14:03:15Z</cp:lastPrinted>
  <dcterms:modified xsi:type="dcterms:W3CDTF">2020-06-02T14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