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mba d’água centrífuga 10cv para uso em piscina, fabricada com corpo em ferro fundido e rotor em bronze. Conjunto monobloco com selo mecânico, sucção roscável BSP 4", recalque roscável BSP 3", motor 10 cv 220v trifásico 60 Hz de alto rendimento.-Vazão mínima aproximada de 53 m3/h para 23 mca</t>
  </si>
  <si>
    <t xml:space="preserve">049.22.0038</t>
  </si>
  <si>
    <t xml:space="preserve">UNIDADE</t>
  </si>
  <si>
    <t xml:space="preserve">Lote: 2</t>
  </si>
  <si>
    <t xml:space="preserve">Bomba d’água centrífuga 3cv para uso em piscina, fabricada com corpo em ferro fundido e rotor em bronze. Conjunto monobloco com selo mecânico, sucção roscável BSP 2 "1/2", recalque roscável BSP 2 1/2", motor 3 cv 220v trifásico 60 Hz de alto-rendimento. Vazão mínima aproximada de 16 m3/h para 21 mca</t>
  </si>
  <si>
    <t xml:space="preserve">049.22.0039</t>
  </si>
  <si>
    <t xml:space="preserve">Lote: 3</t>
  </si>
  <si>
    <t xml:space="preserve">Bomba d’água centrífuga 7,5cv para uso em piscina, fabricada com corpo em ferro fundido e rotor em bronze. Conjunto monobloco com selo mecânico, sucção roscável BSP 4", recalque roscável BSP 3", motor 7,5 cv 220v trifásico 60 Hz de alto rendimento.-Vazão mínima aproximada de 36 m3/h para 19 mca</t>
  </si>
  <si>
    <t xml:space="preserve">049.22.0041</t>
  </si>
  <si>
    <t xml:space="preserve">Lote: 4</t>
  </si>
  <si>
    <t xml:space="preserve">Trator cortador de grama, motor à combustão, quatro tempos, partida elétrica, trator indicado para o corte de grama em gramados de campo de futebol, com a seguinte especificação técnica:
- Motor:  funcionamento à gasolina, capacidade volumétrica-mínima aproximada de 452 cc, potência mínima aproximada de 17 HP, filtro de óleo, tanque de combustível com capacidade mínima aproximada de 5,5 litros, velocidade máxima entre 8 e 9 Km/h à frente, gerador mínimo 12A, direção tipo ergonomic/softgrip
- Transmissão: tipo hidrostática e velocidade variável, marchas à frente e ré
- Plataforma de corte: em aço estampado com revestimento em pintura eletrostática, com indução de ar no deck para corte consistente e limpo, largura de corte mínima aproximada de 97 cm, 6 posições ajustáveis sobre o paralamas para altura de corte, altura mínima de corte de 38 mm e máxima de 102 mm, acionamento manual das lâminas, conector para mangueira de água visando facilitar a limpeza da plataforma, descarte lateral dos resíduos, lâmina tipo side/bioclip
- Demais itens: equipamento com cor predominante vermelha, banco ajustável com sistema de segurança corta corrente, volante ergonômico, sistema de iluminação frontal por faróis, acessório de proteção dianteira
- Dimensões aproximadas: Base do equipamento, mínimo aproximado de altura: 105.1 cm e Base do equipamento, comprimento: 173.4 cm. OBS: realizar entrega técnica através de pessoal capacitado e/ou autorizado pelo fabricante para instruções de segurança, manutenção e operação do equipamento.</t>
  </si>
  <si>
    <t xml:space="preserve">049.23.00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7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2</v>
      </c>
      <c r="E11" s="7" t="s">
        <v>20</v>
      </c>
      <c r="F11" s="9" t="n">
        <v>0</v>
      </c>
      <c r="G11" s="10"/>
      <c r="H11" s="11" t="n">
        <f aca="false">D11*F11</f>
        <v>0</v>
      </c>
      <c r="I11" s="7" t="n">
        <v>67295</v>
      </c>
      <c r="J11" s="7"/>
      <c r="K11" s="11" t="n">
        <f aca="false">SUM(H11:H11)</f>
        <v>0</v>
      </c>
      <c r="L11" s="7"/>
      <c r="M11" s="7"/>
      <c r="N11" s="7"/>
      <c r="O11" s="7"/>
      <c r="P11" s="7"/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75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1</v>
      </c>
      <c r="E14" s="7" t="s">
        <v>20</v>
      </c>
      <c r="F14" s="9" t="n">
        <v>0</v>
      </c>
      <c r="G14" s="10"/>
      <c r="H14" s="11" t="n">
        <f aca="false">D14*F14</f>
        <v>0</v>
      </c>
      <c r="I14" s="7" t="n">
        <v>67296</v>
      </c>
      <c r="J14" s="7"/>
      <c r="K14" s="11" t="n">
        <f aca="false">SUM(H14:H14)</f>
        <v>0</v>
      </c>
      <c r="L14" s="7"/>
      <c r="M14" s="7"/>
      <c r="N14" s="7"/>
      <c r="O14" s="7"/>
      <c r="P14" s="7"/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60" hidden="false" customHeight="false" outlineLevel="0" collapsed="false">
      <c r="A17" s="6" t="s">
        <v>25</v>
      </c>
      <c r="B17" s="0" t="s">
        <v>26</v>
      </c>
      <c r="C17" s="0" t="n">
        <v>3</v>
      </c>
      <c r="D17" s="13" t="n">
        <v>2</v>
      </c>
      <c r="E17" s="0" t="s">
        <v>20</v>
      </c>
      <c r="F17" s="14" t="n">
        <v>0</v>
      </c>
      <c r="G17" s="15"/>
      <c r="H17" s="16" t="n">
        <f aca="false">D17*F17</f>
        <v>0</v>
      </c>
      <c r="I17" s="0" t="n">
        <v>67298</v>
      </c>
      <c r="K17" s="16" t="n">
        <f aca="false">SUM(H17:H17)</f>
        <v>0</v>
      </c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 t="s">
        <v>27</v>
      </c>
    </row>
    <row r="20" customFormat="false" ht="360" hidden="false" customHeight="false" outlineLevel="0" collapsed="false">
      <c r="A20" s="6" t="s">
        <v>28</v>
      </c>
      <c r="B20" s="0" t="s">
        <v>29</v>
      </c>
      <c r="C20" s="0" t="n">
        <v>4</v>
      </c>
      <c r="D20" s="13" t="n">
        <v>1</v>
      </c>
      <c r="E20" s="0" t="s">
        <v>20</v>
      </c>
      <c r="F20" s="14" t="n">
        <v>0</v>
      </c>
      <c r="G20" s="15"/>
      <c r="H20" s="16" t="n">
        <f aca="false">D20*F20</f>
        <v>0</v>
      </c>
      <c r="I20" s="0" t="n">
        <v>68883</v>
      </c>
      <c r="K20" s="16" t="n">
        <f aca="false">SUM(H20:H20)</f>
        <v>0</v>
      </c>
    </row>
    <row r="21" customFormat="false" ht="15" hidden="false" customHeight="false" outlineLevel="0" collapsed="false">
      <c r="A21" s="12"/>
    </row>
    <row r="22" customFormat="false" ht="21" hidden="false" customHeight="false" outlineLevel="0" collapsed="false">
      <c r="A22" s="12"/>
      <c r="G22" s="1" t="s">
        <v>30</v>
      </c>
      <c r="H22" s="17" t="n">
        <f aca="false">SUM(H9:H21)</f>
        <v>0</v>
      </c>
    </row>
    <row r="23" customFormat="false" ht="15" hidden="false" customHeight="false" outlineLevel="0" collapsed="false">
      <c r="A23" s="1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6:56:46Z</dcterms:created>
  <dc:creator>Renato Chagas Almeida</dc:creator>
  <dc:description/>
  <dc:language>en-US</dc:language>
  <cp:lastModifiedBy>Renato Chagas Almeida</cp:lastModifiedBy>
  <cp:lastPrinted>2020-06-16T16:58:26Z</cp:lastPrinted>
  <dcterms:modified xsi:type="dcterms:W3CDTF">2020-06-16T16:58:29Z</dcterms:modified>
  <cp:revision>0</cp:revision>
  <dc:subject/>
  <dc:title/>
</cp:coreProperties>
</file>