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5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RALDA GERIÁTRICA DESCARTÁVEL TAMANHO PEQUENO PACOTE COM 50 UNIDADES.
Descrição: Fralda geriátrica tamanho Pequeno para uso adulto, que atenda o peso entre 25kg a 40kg, cintura de 60cm a 85cm, atóxica, com 3 elástico nas pernas, com faixa ajustável c-FRALDA GERIÁTRICA DESCARTÁVEL TAMANHO PEQUENO PACOTE COM 50 UNIDADES.
Descrição: Fralda geriátrica tamanho Pequeno para uso adulto, que atenda o peso entre 25kg a 40kg, cintura de 60cm a 8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51.06.0106</t>
  </si>
  <si>
    <t xml:space="preserve">PACOTE</t>
  </si>
  <si>
    <t xml:space="preserve">Lote: 2</t>
  </si>
  <si>
    <t xml:space="preserve">FRALDA GERIÁTRICA DESCARTÁVEL TAMANHO MÉDIO  PACOTE COM 50 UNIDADES.
Descrição: Fralda geriátrica tamanho Médio para uso adulto, que atenda o peso entre 40kg a 70kg, cintura de 85cm a 115cm, atóxica, com 3 elástico nas pernas, com faixa ajustável com-FRALDA GERIÁTRICA DESCARTÁVEL TAMANHO MÉDIO  PACOTE COM 50 UNIDADES.
Descrição: Fralda geriátrica tamanho Médio para uso adulto, que atenda o peso entre 40kg a 70kg, cintura de 85cm a 11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51.06.0107</t>
  </si>
  <si>
    <t xml:space="preserve">Lote: 3</t>
  </si>
  <si>
    <t xml:space="preserve">FRALDA GERIÁTRICA DESCARTÁVEL TAMANHO GRANDE  PACOTE COM 50 UNIDADES.
Descrição: Fralda geriátrica tamanho Grande para uso adulto, que atenda o peso entre 70kg a 90kg, cintura de 105cm a 135cm, atóxica, com 3 elástico nas pernas, com faixa ajustável-FRALDA GERIÁTRICA DESCARTÁVEL TAMANHO GRANDE  PACOTE COM 50 UNIDADES.
Descrição: Fralda geriátrica tamanho Grande para uso adulto, que atenda o peso entre 70kg a 90kg, cintura de 105cm a 13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51.06.0108</t>
  </si>
  <si>
    <t xml:space="preserve">Lote: 4</t>
  </si>
  <si>
    <t xml:space="preserve">FRALDA GERIÁTRICA DESCARTÁVEL TAMANHO EXTRA GRANDE  PACOTE COM 50 UNIDADES.
Descrição: Fralda geriátrica tamanho Extra Grande para uso adulto, que atenda o peso acima de 90kg, cintura de 120cm a 155cm, atóxica, com 3 elástico nas pernas, com faixa aj-FRALDA GERIÁTRICA DESCARTÁVEL TAMANHO EXTRA GRANDE  PACOTE COM 50 UNIDADES.
Descrição: Fralda geriátrica tamanho Extra Grande para uso adulto, que atenda o peso acima de 90kg, cintura de 120cm a 15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51.06.0109</t>
  </si>
  <si>
    <t xml:space="preserve">Lote: 5</t>
  </si>
  <si>
    <t xml:space="preserve">FRALDA GERIÁTRICA DESCARTÁVEL TAMANHO PEQUENO PACOTE COM 50 UNIDADES.
Descrição: Fralda geriátrica tamanho Pequeno para uso adulto, que atenda o peso entre 25kg a 40kg, cintura de 60cm a 85cm, atóxica, com 3 elástico nas pernas, com faixa ajustáv-FRALDA GERIÁTRICA DESCARTÁVEL TAMANHO PEQUENO PACOTE COM 50 UNIDADES.
Descrição: Fralda geriátrica tamanho Pequeno para uso adulto, que atenda o peso entre 25kg a 40kg, cintura de 60cm a 8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48.36.1411</t>
  </si>
  <si>
    <t xml:space="preserve">Lote: 6</t>
  </si>
  <si>
    <t xml:space="preserve">FRALDA GERIÁTRICA DESCARTÁVEL TAMANHO MÉDIO  PACOTE COM 50 UNIDADES.
Descrição: Fralda geriátrica tamanho Médio para uso adulto, que atenda o peso entre 40kg a 70kg, cintura de 85cm a 115cm, atóxica, com 3 elástico nas pernas, com faixa ajustável-FRALDA GERIÁTRICA DESCARTÁVEL TAMANHO MÉDIO  PACOTE COM 50 UNIDADES.
Descrição: Fralda geriátrica tamanho Médio para uso adulto, que atenda o peso entre 40kg a 70kg, cintura de 85cm a 11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48.36.1412</t>
  </si>
  <si>
    <t xml:space="preserve">Lote: 7</t>
  </si>
  <si>
    <t xml:space="preserve">FRALDA GERIÁTRICA DESCARTÁVEL TAMANHO GRANDE  PACOTE COM 50 UNIDADES.
Descrição: Fralda geriátrica tamanho Grande para uso adulto, que atenda o peso entre 70kg a 90kg, cintura de 105cm a 135cm, atóxica, com 3 elástico nas pernas, com faixa-FRALDA GERIÁTRICA DESCARTÁVEL TAMANHO GRANDE  PACOTE COM 50 UNIDADES.
Descrição: Fralda geriátrica tamanho Grande para uso adulto, que atenda o peso entre 70kg a 90kg, cintura de 105cm a 13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48.36.1413</t>
  </si>
  <si>
    <t xml:space="preserve">Lote: 8</t>
  </si>
  <si>
    <t xml:space="preserve">FRALDA GERIÁTRICA DESCARTÁVEL TAMANHO EXTRA GRANDE  PACOTE COM 50 UNIDADES.
Descrição: Fralda geriátrica tamanho Extra Grande para uso adulto, que atenda o peso acima de 90kg, cintura de 120cm a 155cm, atóxica, com 3 elástico nas pernas, com faixa-FRALDA GERIÁTRICA DESCARTÁVEL TAMANHO EXTRA GRANDE  PACOTE COM 50 UNIDADES.
Descrição: Fralda geriátrica tamanho Extra Grande para uso adulto, que atenda o peso acima de 90kg, cintura de 120cm a 155cm, atóxica, com 3 elástico nas pernas, com faixa ajustável com quatro fitas reposicionáveis para um ajuste mais cômodo e seguro que permite abrir e fechar varias vezes sem rasgar a fralda (A fita adesiva Reposicionável deve possuir 3 camadas). Com dupla camada de gel ultra absorvente que absorve o líquido retendo-o no interior da fralda, deixando a pele mais seca. Barreira antivazamento que previne vazamento, dando um melhor ajuste nas pernas, possui aloe vera e proteção com incontinência moderada. Embalado em embalagem plástica e leitosa, com 50 unidades em cada embalagem que contenha as inscrições da marca e endereço do fabricante, telefone para contato, data de fabricação,data de validade, tamanho, medidas da cintura, quantidade, aplicação e composição. Gravação eletrônica em sua embalagem com a frase  “USO EXCLUSIVO DA SECRETARIA MUNICIPAL DE SAÚDE DE QUISSAMÃ” E O BRASÃO DO MUNICIPIO   . Não sendo passível a aceitação de carimbos alcoólicos e de fácil remoção com produtos químicos.</t>
  </si>
  <si>
    <t xml:space="preserve">048.36.14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7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9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7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96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979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6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80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1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80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48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980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48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980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2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98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7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980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2</v>
      </c>
      <c r="H34" s="11" t="n">
        <f aca="false">SUM(H9:H33)</f>
        <v>0</v>
      </c>
      <c r="I34" s="2"/>
      <c r="J34" s="2"/>
      <c r="K34" s="2"/>
      <c r="L34" s="2"/>
    </row>
  </sheetData>
  <sheetProtection algorithmName="SHA-512" hashValue="+E5e0VsF78dFmlxwifqdfNu5orks2c3HcYy6mR0F+lF5GV4zQ+kodYXqDntckM4fE1zv6U43K0YBoMlu2M9jXw==" saltValue="zXmwd++bWY25NWZDOVxfL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7:09:52Z</dcterms:created>
  <dc:creator>Renato Chagas Almeida</dc:creator>
  <dc:description/>
  <dc:language>en-US</dc:language>
  <cp:lastModifiedBy>Rafael Barcelos de Souza</cp:lastModifiedBy>
  <cp:lastPrinted>2020-06-18T17:20:40Z</cp:lastPrinted>
  <dcterms:modified xsi:type="dcterms:W3CDTF">2020-06-18T1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