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9/2020</t>
  </si>
  <si>
    <t xml:space="preserve">PROCESSO ADMINISTRATIVO :  00004458/2020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07 (SETE) EQUIPAMENTOS/MÊS: MONITOR MULTIPARAMÉTRICO APTO PARA ATENDIMENTO AO COVID-19-EQUIPAMENTO COM CAPACIDADE DE MONITORAÇÃO DOS SEGUINTES SINAIS VITAIS: ECG, RESPIRAÇÃO, SpO2, PNI, TEMPERATURA DE PRESSÃO INVASIVA E CAPNOGRAFIA.
INCLUI: FORNECIMENTO DE TODOS OS CABOS, CONECTORES, ACESSÓRIOS, INDISPENSÁVEIS AO FUNCIONAMENTO DO EQUIPAMENTO. LOCAÇÃO CONFORME ESPECIFICADO EM TERMO DE REFERÊNCIA.</t>
  </si>
  <si>
    <t xml:space="preserve">047.12.0112</t>
  </si>
  <si>
    <t xml:space="preserve">UNIDADE</t>
  </si>
  <si>
    <t xml:space="preserve">Lote: 2</t>
  </si>
  <si>
    <t xml:space="preserve">LOCAÇÃO DE 07 (SETE) EQUIPAMENTOS/MÊS: VENTILADOR PULMONAR - ATENDIMENTO COVID-19.-COM VENTILAÇÃO INVASIVA E NÃO INVASIVA, PARA PACIENTES PEDIÁTRICOS E ADULTOS. CAPACIDADE DE MONITORAMENTO QUE INCLUA A MECÂNICA COMPLETA DO PACIENTE, GRÁFICOS (PRESSÃO, FLUXO, VOLUME), LOOPS (PRESSÃO X VOLUME E FLUXO X VOLUME), TENDÊNCIA DE ATÉ 24 HORAS.
INCLUI: FORNECIMENTO DE TODOS OS CABOS, CONECTORES, ACESSÓRIOS, INDISPENSÁVEIS AO FUNCIONAMENTO DO EQUIPAMENTO. LOCAÇÃO CONFORME ESPECIFICADO EM TERMO DE REFERÊNCIA.</t>
  </si>
  <si>
    <t xml:space="preserve">047.12.011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8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0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32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42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7032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14:07:57Z</dcterms:created>
  <dc:creator>Rafael Barcelos de Souza</dc:creator>
  <dc:description/>
  <dc:language>en-US</dc:language>
  <cp:lastModifiedBy>Rafael Barcelos de Souza</cp:lastModifiedBy>
  <cp:lastPrinted>2020-06-26T14:08:37Z</cp:lastPrinted>
  <dcterms:modified xsi:type="dcterms:W3CDTF">2020-06-26T14:09:10Z</dcterms:modified>
  <cp:revision>0</cp:revision>
  <dc:subject/>
  <dc:title/>
</cp:coreProperties>
</file>