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1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ACAXI PÉROLA – In Natura, de primeira qualidade, apresentando grau de maturação ideal que permita suportar a manipulação, o transporte e a conservação em condições adequadas para o consumo, livre de resíduos de fertilizantes, sem danos físicos e-mecânicos oriundos do manuseio e transporte, de colheita recente, com ausência de sujidades, parasitas e larvas, sem manchas e sem defeitos que prejudiquem sua qualidade.</t>
  </si>
  <si>
    <t xml:space="preserve">048.07.0510</t>
  </si>
  <si>
    <t xml:space="preserve">KILO</t>
  </si>
  <si>
    <t xml:space="preserve">Lote: 2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</t>
  </si>
  <si>
    <t xml:space="preserve">048.07.0511</t>
  </si>
  <si>
    <t xml:space="preserve">Lote: 3</t>
  </si>
  <si>
    <t xml:space="preserve">Goiaba vermelha - In Natura, de primeira, com aspecto, cor, cheiro e sabor próprio, com polpas firmes e intactas, tamanhas e coloração uniformes, devendo ser bem desenvolvidas e maduras. Isenta de enfermidades, material terroso, umidade externa-anormal, sujidades, parasitas e larvas, sem danos físicos e mecânicos oriundo de manuseio e transporte.</t>
  </si>
  <si>
    <t xml:space="preserve">048.07.0723</t>
  </si>
  <si>
    <t xml:space="preserve">Lote: 4</t>
  </si>
  <si>
    <t xml:space="preserve">LARANJA-LIMA - In Natura, de primeira qualidade - peso médio 200g, casca lisa livre de fungos. Devem estar frescas, íntegras, sem traço de descoloração ou manchas,  livre de resíduos de fertilizantes, sem danos físicos e mecânicos oriundos do-manuseio e transporte, de colheita recente, com ausência de sujidades, parasitas e larvas.</t>
  </si>
  <si>
    <t xml:space="preserve">048.07.0512</t>
  </si>
  <si>
    <t xml:space="preserve">Lote: 5</t>
  </si>
  <si>
    <t xml:space="preserve">LARANJA-PERA -  In Natura, de primeira qualidade - peso médio 200g, casca lisa livre de fungos. Devem estar frescas, íntegras, sem traço de descoloração ou manchas, livre de resíduos de fertilizantes, sem danos físicos e mecânicos oriundos do-manuseio e transporte, de colheita recente, com ausência de sujidades, parasitas e larvas.</t>
  </si>
  <si>
    <t xml:space="preserve">048.07.0513</t>
  </si>
  <si>
    <t xml:space="preserve">Lote: 6</t>
  </si>
  <si>
    <t xml:space="preserve">LIMÃO TAITI – In Natura, de primeira qualidade - peso médio 60 g, casca lisa sem manchas e sem picadas de insetos, livre de fungos e resíduos de fertilizantes, sem danos físicos e mecânicos oriundos do manuseio e transporte, de colheita recente, com-ausência de sujidades, parasitas e larvas.</t>
  </si>
  <si>
    <t xml:space="preserve">048.07.0514</t>
  </si>
  <si>
    <t xml:space="preserve">Lote: 7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</t>
  </si>
  <si>
    <t xml:space="preserve">048.07.0515</t>
  </si>
  <si>
    <t xml:space="preserve">Lote: 8</t>
  </si>
  <si>
    <t xml:space="preserve">MAMÃO PAPAIA -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6</t>
  </si>
  <si>
    <t xml:space="preserve">Lote: 9</t>
  </si>
  <si>
    <t xml:space="preserve">MANGA ROSA –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7</t>
  </si>
  <si>
    <t xml:space="preserve">Lote: 10</t>
  </si>
  <si>
    <t xml:space="preserve">MARACUJÁ - In Natura, de primeira qualidade - semi maduro, consistência firme, tamanho de médio a grande, casca livre de fungos. Devem estar íntegros, livre de resíduos de fertilizantes, sem danos físicos e mecânicos oriundos do manuseio e transporte-de colheita recente, com ausência de sujidades, parasitas e larvas.</t>
  </si>
  <si>
    <t xml:space="preserve">048.07.0518</t>
  </si>
  <si>
    <t xml:space="preserve">Lote: 11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</t>
  </si>
  <si>
    <t xml:space="preserve">048.07.0519</t>
  </si>
  <si>
    <t xml:space="preserve">Lote: 12</t>
  </si>
  <si>
    <t xml:space="preserve">MELÃO - In Natura, de primeira qualidade, amarelo tipo 6, semi maduro, consistência firme, casca integra, livre de resíduos de fertilizantes, sem danos físicos e mecânicos oriundos do manuseio e transporte, de colheita recente, com ausência de sujida-parasitas e larvas.</t>
  </si>
  <si>
    <t xml:space="preserve">048.07.0520</t>
  </si>
  <si>
    <t xml:space="preserve">Lote: 13</t>
  </si>
  <si>
    <t xml:space="preserve">PERA - In Natura, de primeira qualidade - semi madura, consistência firme, tamanho de médio a grande, casca livre de fungos. Devem estar íntegras, sem traço de descoloração ou manchas, livre de resíduos de fertilizantes, sem danos físicos e mecânicos-oriundos do manuseio e transporte, de colheita recente, com ausência de sujidades, parasitas e larvas.</t>
  </si>
  <si>
    <t xml:space="preserve">048.07.0521</t>
  </si>
  <si>
    <t xml:space="preserve">Lote: 14</t>
  </si>
  <si>
    <t xml:space="preserve">Uva rubi - in natura, deve ser doce e suculenta, firme e estar bem presa ao cacho, nova e de 1ª qualidade, não deve estar murcha ou despencando</t>
  </si>
  <si>
    <t xml:space="preserve">048.07.0721</t>
  </si>
  <si>
    <t xml:space="preserve">Lote: 15</t>
  </si>
  <si>
    <t xml:space="preserve">Banana da terra - in natura, grande, madura, procedente de espécie sadia, não pode estar golpeada e danificada por quaisquer lesões de origem física, mecânica ou biológica que afetem sua aparência. Estar isenta de substâncias terrosas, sujidades,-parasitos, odores estranhos.</t>
  </si>
  <si>
    <t xml:space="preserve">048.07.0722</t>
  </si>
  <si>
    <t xml:space="preserve">Lote: 16</t>
  </si>
  <si>
    <t xml:space="preserve">ABOBORA MORANGA - In Natura, de primeira qualidade - peso médio de 1kg integro, consistência firme; casca livre de fungos,  livre de resíduos de fertilizantes, sem danos físicos e mecânicos oriundos do manuseio e transporte, de colheita recente, com-ausência de sujidades, parasitas e larvas.</t>
  </si>
  <si>
    <t xml:space="preserve">048.07.0523</t>
  </si>
  <si>
    <t xml:space="preserve">Lote: 17</t>
  </si>
  <si>
    <t xml:space="preserve">ABOBRINHA BRASILEIRA -  In Natura, de primeira qualidade  fruto alongado, sem pescoço, com casca firme, lisa, lustrosa e macia, cor verde brilhante ou amarelada, sem partes amolecidas. As abobrinhas devem parecer pesadas relativamente ao tamanho e-de aspecto fresco,  livre de resíduos de fertilizantes, sem danos físicos e mecânicos oriundos do manuseio e transporte, de colheita recente, com ausência de sujidades, parasitas e larvas.</t>
  </si>
  <si>
    <t xml:space="preserve">048.07.0524</t>
  </si>
  <si>
    <t xml:space="preserve">Lote: 18</t>
  </si>
  <si>
    <t xml:space="preserve">ALHO –  In Natura, de primeira qualidade - Grupo comum, roxo, tipo especial, graúdo, fisiologicamente desenvolvido com bulbos curados - embalagem de 1kg, com dizeres de rotulagem em pacotes e prazo de validade,  livre de resíduos de fertilizantes,-sem danos físicos e mecânicos oriundos do manuseio e transporte, de colheita recente, com ausência de sujidades, parasitas e larvas.</t>
  </si>
  <si>
    <t xml:space="preserve">048.07.0525</t>
  </si>
  <si>
    <t xml:space="preserve">Lote: 19</t>
  </si>
  <si>
    <t xml:space="preserve">AGRIÃO - In Natura, de primeira qualidade, maço, com folhas integras, livres de fungos; transportadas em sacos plásticos transparentes de primeiro uso. Devem estar frescas, íntegras, sem traço de descoloração ou manchas, livre de resíduos de-fertilizantes, sem danos físicos e mecânicos oriundos do manuseio e transporte, de colheita recente, com ausência de sujidades, parasitas e larvas.</t>
  </si>
  <si>
    <t xml:space="preserve">048.07.0526</t>
  </si>
  <si>
    <t xml:space="preserve">Lote: 20</t>
  </si>
  <si>
    <t xml:space="preserve">BATATA DOCE -  In Natura, de primeira qualidade - lisa, firme e compacta, tamanho grande,  livre de resíduos de fertilizantes, sem danos físicos e mecânicos oriundos do manuseio e transporte, de colheita recente, com ausência de sujidades, parasitas-parasitas e larvas.</t>
  </si>
  <si>
    <t xml:space="preserve">048.07.0527</t>
  </si>
  <si>
    <t xml:space="preserve">Lote: 21</t>
  </si>
  <si>
    <t xml:space="preserve">BATATA INGLESA - In Natura, de primeira qualidade - tamanho de médio a grande consistência firme; sem indicio de germinação; isenta de partes esverdeadas,  livre de resíduos de fertilizantes, sem danos físicos e mecânicos oriundos do manuseio e-transporte, de colheita recente, com ausência de sujidades, parasitas e larvas.</t>
  </si>
  <si>
    <t xml:space="preserve">048.07.0528</t>
  </si>
  <si>
    <t xml:space="preserve">Lote: 22</t>
  </si>
  <si>
    <t xml:space="preserve">BERINJELA -  In Natura, de primeira qualidade – Frutos com coloração intensa e característica, sem defeitos, brilhantes e com polpa macia e firme. O pedúnculo cortado a 3cm (três centímetros) do fruto,  livre de resíduos de fertilizantes, sem danos-físicos e mecânicos oriundos do manuseio e transporte, de colheita recente, com ausência de sujidades, parasitas e larvas.</t>
  </si>
  <si>
    <t xml:space="preserve">048.07.0529</t>
  </si>
  <si>
    <t xml:space="preserve">Lote: 23</t>
  </si>
  <si>
    <t xml:space="preserve">BETERRABA – In Natura, de primeira qualidade - tamanho de médio a grande - casca lisa sem indicio de germinação,  livre de resíduos de fertilizantes, sem danos físicos e mecânicos oriundos do manuseio e transporte, de colheita recente, com ausência-de sujidades, parasitas e larvas.</t>
  </si>
  <si>
    <t xml:space="preserve">048.07.0530</t>
  </si>
  <si>
    <t xml:space="preserve">Lote: 24</t>
  </si>
  <si>
    <t xml:space="preserve">CEBOLA BRANCA - In Natura, primeira qualidade - tamanho de médio a grande, casca integra sem fungos, consistência firme, embalada adequadamente,  livre de resíduos de fertilizantes, sem danos físicos e mecânicos oriundos do manuseio e transporte, de-colheita recente, com ausência de sujidades, parasitas e larvas.</t>
  </si>
  <si>
    <t xml:space="preserve">048.07.0531</t>
  </si>
  <si>
    <t xml:space="preserve">Lote: 25</t>
  </si>
  <si>
    <t xml:space="preserve">CENOURA - Extra AA, In Natura, de primeira qualidade, sem folhas, com tamanho médio e coloração uniforme, com casca sã, sem rupturas, não deve apresentar rachaduras ou cortes na casca. Estarem suficientemente desenvolvidas, apresentando grau de-maturação tal que lhe permita suportar a manipulação, o transporte e a conservação em condições adequadas para o consumo,  livre de resíduos de fertilizantes, sem danos físicos e mecânicos oriundos do manuseio e transporte, de colheita recente, com ausência de sujidades, parasitas e larvas.</t>
  </si>
  <si>
    <t xml:space="preserve">048.07.0532</t>
  </si>
  <si>
    <t xml:space="preserve">Lote: 26</t>
  </si>
  <si>
    <t xml:space="preserve">CHUCHU – In Natura, de primeira qualidade - casca lisa, tamanho médio a grande, isenta de fungos e indícios de germinação,  livre de resíduos de fertilizantes, sem danos físicos e mecânicos oriundos do manuseio e transporte, de colheita recente, com-ausência de sujidades, parasitas e larvas.</t>
  </si>
  <si>
    <t xml:space="preserve">048.07.0533</t>
  </si>
  <si>
    <t xml:space="preserve">Lote: 27</t>
  </si>
  <si>
    <t xml:space="preserve">INHAME -  In Natura, de primeira qualidade -  sem defeitos grosseiros, como rachaduras, perfurações e cortes. Com aspecto, aroma e sabor típicos do produto. Livres de umidade externa, com casca que solte facilmente, polpa branca ou amarelada e de-aspecto fresco,  livre de resíduos de fertilizantes, sem danos físicos e mecânicos oriundos do manuseio e transporte, de colheita recente, com ausência de sujidades, parasitas e larvas.</t>
  </si>
  <si>
    <t xml:space="preserve">048.07.0535</t>
  </si>
  <si>
    <t xml:space="preserve">Lote: 28</t>
  </si>
  <si>
    <t xml:space="preserve">PIMENTÃO VERDE -  In Natura, de primeira qualidade - aspecto fresco, sem defeito ou sinais de deterioração,  livre de resíduos de fertilizantes, sem danos físicos e mecânicos oriundos do manuseio e transporte, de colheita recente, com ausência de-sujidades, parasitas e larva</t>
  </si>
  <si>
    <t xml:space="preserve">048.07.0536</t>
  </si>
  <si>
    <t xml:space="preserve">Lote: 29</t>
  </si>
  <si>
    <t xml:space="preserve">QUIABO - In natura, de primeira qualidade - isento de fungos. Acondicionados em sacos plásticos transparentes de primeiro uso,  livre de resíduos de fertilizantes, sem danos físicos e mecânicos oriundos do manuseio e transporte, de colheita recente,-com ausência de sujidades, parasitas e larvas.</t>
  </si>
  <si>
    <t xml:space="preserve">048.07.0537</t>
  </si>
  <si>
    <t xml:space="preserve">Lote: 30</t>
  </si>
  <si>
    <t xml:space="preserve">TOMATE SALADA – Extra AA, In Natura, primeira qualidade - tamanho médio a grande, com 60% de maturação e consistência firme, pele lisa, livre de fungos,  livre de resíduos de fertilizantes, sem danos físicos e mecânicos oriundos do manuseio e-e transporte, de colheita recente, com ausência de sujidades, parasitas e larvas.</t>
  </si>
  <si>
    <t xml:space="preserve">048.07.0538</t>
  </si>
  <si>
    <t xml:space="preserve">Lote: 31</t>
  </si>
  <si>
    <t xml:space="preserve">OVOS BRANCOS - Tipo 1, classe A, Casca áspera e fosca, não apresentando rachaduras e sujidades. Contendo prazo de validade de no mínimo 10 (dez) dias a partir da entrega.</t>
  </si>
  <si>
    <t xml:space="preserve">048.07.0539</t>
  </si>
  <si>
    <t xml:space="preserve">DÚZIA</t>
  </si>
  <si>
    <t xml:space="preserve">Lote: 32</t>
  </si>
  <si>
    <t xml:space="preserve">REPOLHO VERDE -  In Natura, de primeira qualidade - com folhas verdes, sem traços de descoloração, turgescentes, intactas, firmes e bem desenvolvidas. Com excelente grau de limpeza, apresentando folhas limpas, livres de terra, restos vegetais ou-materiais estranhos,  livre de resíduos de fertilizantes, sem danos físicos e mecânicos oriundos do manuseio e transporte, de colheita recente, com ausência de sujidades, parasitas e larvas.</t>
  </si>
  <si>
    <t xml:space="preserve">048.07.0540</t>
  </si>
  <si>
    <t xml:space="preserve">Lote: 33</t>
  </si>
  <si>
    <t xml:space="preserve">VAGEM FRESCA -  In Natura, de primeira qualidade - cor verde escura, tamanho e coloração uniformes, firme e compacta,  livre de resíduos de fertilizantes, sem danos físicos e mecânicos oriundos do manuseio e transporte, de colheita recente, com-ausência de sujidades, parasitas e larvas.</t>
  </si>
  <si>
    <t xml:space="preserve">048.07.054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03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704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8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62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0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704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7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40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704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704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30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704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9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8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705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0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705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7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8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705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20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705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6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90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705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7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80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706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0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961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6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5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961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7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666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5706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0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50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57067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90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500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57069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90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3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57071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60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8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57073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7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2300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57075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90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10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57077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60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25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707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7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600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7081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0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430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57083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7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1060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57085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90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200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57089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60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28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57091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75" hidden="false" customHeight="false" outlineLevel="0" collapsed="false">
      <c r="A95" s="2" t="s">
        <v>103</v>
      </c>
      <c r="B95" s="2" t="s">
        <v>104</v>
      </c>
      <c r="C95" s="2" t="n">
        <v>29</v>
      </c>
      <c r="D95" s="7" t="n">
        <v>20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57093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75" hidden="false" customHeight="false" outlineLevel="0" collapsed="false">
      <c r="A98" s="2" t="s">
        <v>106</v>
      </c>
      <c r="B98" s="2" t="s">
        <v>107</v>
      </c>
      <c r="C98" s="2" t="n">
        <v>30</v>
      </c>
      <c r="D98" s="7" t="n">
        <v>266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5709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45" hidden="false" customHeight="false" outlineLevel="0" collapsed="false">
      <c r="A101" s="2" t="s">
        <v>109</v>
      </c>
      <c r="B101" s="2" t="s">
        <v>110</v>
      </c>
      <c r="C101" s="2" t="n">
        <v>31</v>
      </c>
      <c r="D101" s="7" t="n">
        <v>9300</v>
      </c>
      <c r="E101" s="2" t="s">
        <v>111</v>
      </c>
      <c r="F101" s="8" t="n">
        <v>0</v>
      </c>
      <c r="G101" s="9"/>
      <c r="H101" s="10" t="n">
        <f aca="false">D101*F101</f>
        <v>0</v>
      </c>
      <c r="I101" s="2" t="n">
        <v>57097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90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660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57099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7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1330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57101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1" t="s">
        <v>118</v>
      </c>
      <c r="H109" s="11" t="n">
        <f aca="false">SUM(H9:H108)</f>
        <v>0</v>
      </c>
      <c r="I109" s="2"/>
      <c r="J109" s="2"/>
      <c r="K109" s="2"/>
      <c r="L109" s="2"/>
    </row>
  </sheetData>
  <sheetProtection algorithmName="SHA-512" hashValue="tPzBcvDwc0xen5sppdRREUYcUHCdGc2n3tGtl+n0HIHctZmCaHhMCpGUYuQrjl+BMBXWdVNFQWgBZj/cTNmPaw==" saltValue="es550ZKrltnCSH/0tDl0v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7:29:49Z</dcterms:created>
  <dc:creator>Renato Chagas Almeida</dc:creator>
  <dc:description/>
  <dc:language>en-US</dc:language>
  <cp:lastModifiedBy>Rafael Barcelos de Souza</cp:lastModifiedBy>
  <cp:lastPrinted>2020-06-30T17:34:33Z</cp:lastPrinted>
  <dcterms:modified xsi:type="dcterms:W3CDTF">2020-06-30T1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