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gicida de choque, 1 L-Composição: Complexo de trietil 2,2'2"; trihidróxido amina cúprico</t>
  </si>
  <si>
    <t xml:space="preserve">048.11.0011</t>
  </si>
  <si>
    <t xml:space="preserve">UNIDADE</t>
  </si>
  <si>
    <t xml:space="preserve">Lote: 2</t>
  </si>
  <si>
    <t xml:space="preserve">Barrilha leve (carbonato de sódio 98%) saco 25 kg</t>
  </si>
  <si>
    <t xml:space="preserve">048.11.0038</t>
  </si>
  <si>
    <t xml:space="preserve">Lote: 3</t>
  </si>
  <si>
    <t xml:space="preserve">Clarificante com máxima ação floculante 1 litro-Composição: Cloreto monobásico de alumínio</t>
  </si>
  <si>
    <t xml:space="preserve">048.11.0008</t>
  </si>
  <si>
    <t xml:space="preserve">Lote: 4</t>
  </si>
  <si>
    <t xml:space="preserve">Limpa borda 1L.-Composição: Mistura de surfactantes não iônicos, solvente, corante, essência e água</t>
  </si>
  <si>
    <t xml:space="preserve">048.11.0014</t>
  </si>
  <si>
    <t xml:space="preserve">Lote: 5</t>
  </si>
  <si>
    <t xml:space="preserve">Kit teste CL/PH/AT-Composição: Kit contendo tubo plástico, medidor, refil vermelho fenol e refil ortotolidina</t>
  </si>
  <si>
    <t xml:space="preserve">048.11.0013</t>
  </si>
  <si>
    <t xml:space="preserve">Lote: 6</t>
  </si>
  <si>
    <t xml:space="preserve">Reagente de PH, embalagem com 23ml.</t>
  </si>
  <si>
    <t xml:space="preserve">048.11.0016</t>
  </si>
  <si>
    <t xml:space="preserve">Lote: 7</t>
  </si>
  <si>
    <t xml:space="preserve">Reagente de cloro, embalagem com 23ml</t>
  </si>
  <si>
    <t xml:space="preserve">048.11.0015</t>
  </si>
  <si>
    <t xml:space="preserve">Lote: 8</t>
  </si>
  <si>
    <t xml:space="preserve">Cloro granulado multiação balde 10kg-Ficha técnica: Produto: Cloro tipo multiação para tratamento de água de piscina, Substância química/composto ativo: Dicloro-S Triazina triona ou Dicloroisocianurato de Sódio,  Aparência: granulado, Cor predominante: azul, pH 1%: 7,4, Temperatura de decomposição: 230 °C,  Peso molecular: 219,95u,  Fórmula química: C3O3N3CI2NA,  Ação química: oxidante, algicida e fungicida e Grupo de embalagem: II</t>
  </si>
  <si>
    <t xml:space="preserve">048.11.0007</t>
  </si>
  <si>
    <t xml:space="preserve">Lote: 9</t>
  </si>
  <si>
    <t xml:space="preserve">Mangueira PVC sanfonada com 50m.-Especificação: Para utilização em limpeza de piscina - aspiração, dentre outros acessórios, Diâmetro nominal: 1 ½", Diâmetro interno: 38mm, Diâmetro externo: 43,5mm e Cor predominante: azul</t>
  </si>
  <si>
    <t xml:space="preserve">048.22.0134</t>
  </si>
  <si>
    <t xml:space="preserve">Lote: 10</t>
  </si>
  <si>
    <t xml:space="preserve">Aspirador de fundo de piscina, em plástico, 8 esferas, largura entre 30-35cm</t>
  </si>
  <si>
    <t xml:space="preserve">048.22.026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9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548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890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376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548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6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548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3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548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3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548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0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45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3768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548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4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2301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1" t="s">
        <v>48</v>
      </c>
      <c r="H40" s="11" t="n">
        <f aca="false">SUM(H9:H39)</f>
        <v>0</v>
      </c>
      <c r="I40" s="2"/>
      <c r="J40" s="2"/>
      <c r="K40" s="2"/>
      <c r="L4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02:59Z</dcterms:created>
  <dc:creator>Rafael Barcelos de Souza</dc:creator>
  <dc:description/>
  <dc:language>en-US</dc:language>
  <cp:lastModifiedBy>Rafael Barcelos de Souza</cp:lastModifiedBy>
  <cp:lastPrinted>2020-07-09T13:03:43Z</cp:lastPrinted>
  <dcterms:modified xsi:type="dcterms:W3CDTF">2020-07-09T13:04:10Z</dcterms:modified>
  <cp:revision>0</cp:revision>
  <dc:subject/>
  <dc:title/>
</cp:coreProperties>
</file>