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9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RECARGA DE CARTUCHO DE TINTA PRETA PARA IMPRESSORA HP - OFFICEJET J4660</t>
  </si>
  <si>
    <t xml:space="preserve">048.17.0183</t>
  </si>
  <si>
    <t xml:space="preserve">UNIDADE</t>
  </si>
  <si>
    <t xml:space="preserve">Lote: 2</t>
  </si>
  <si>
    <t xml:space="preserve">RECARGA DE CARTUCHO DE TINTA PRETA PARA IMPRESSORA HP - DESCKJET 6980/6940</t>
  </si>
  <si>
    <t xml:space="preserve">048.17.0184</t>
  </si>
  <si>
    <t xml:space="preserve">Lote: 3</t>
  </si>
  <si>
    <t xml:space="preserve">RECARGA DE CARTUCHO DE TINTA PRETA PARA IMPRESSORA HP - DESKJET 3845/J3680/1315</t>
  </si>
  <si>
    <t xml:space="preserve">048.17.0185</t>
  </si>
  <si>
    <t xml:space="preserve">Lote: 4</t>
  </si>
  <si>
    <t xml:space="preserve">RECARGA DE CARTUCHO DE TINTA PRETA PARA IMPRESSORA HP - PHOTOSMART d110</t>
  </si>
  <si>
    <t xml:space="preserve">048.17.0186</t>
  </si>
  <si>
    <t xml:space="preserve">Lote: 5</t>
  </si>
  <si>
    <t xml:space="preserve">RECARGA DE CARTUCHO DE TINTA PRETA PARA IMPRESSORA HP - OFFICEJET 8600</t>
  </si>
  <si>
    <t xml:space="preserve">048.17.0187</t>
  </si>
  <si>
    <t xml:space="preserve">Lote: 6</t>
  </si>
  <si>
    <t xml:space="preserve">CARTUCHO DE TINTA PRETA NOVO COMPATÍVEL PARA IMPRESSORA BROTHER DCP l2540dw</t>
  </si>
  <si>
    <t xml:space="preserve">048.17.0188</t>
  </si>
  <si>
    <t xml:space="preserve">Lote: 7</t>
  </si>
  <si>
    <t xml:space="preserve">CARTUCHO DE TINTA PRETA NOVO COMPATÍVEL PARA IMPRESSORA HP - LASERJET p2055dn</t>
  </si>
  <si>
    <t xml:space="preserve">048.17.0189</t>
  </si>
  <si>
    <t xml:space="preserve">Lote: 8</t>
  </si>
  <si>
    <t xml:space="preserve">CARTUCHO NOVO COMPATÍVEL PARA IMPRESSORA HP - LASERJET 1160</t>
  </si>
  <si>
    <t xml:space="preserve">048.17.0190</t>
  </si>
  <si>
    <t xml:space="preserve">Lote: 9</t>
  </si>
  <si>
    <t xml:space="preserve">CARTUCHO DE TINTA PRETA NOVO COMPATÍVEL PARA IMPRESSORA HP - LASERJET 400 PRO</t>
  </si>
  <si>
    <t xml:space="preserve">048.17.0191</t>
  </si>
  <si>
    <t xml:space="preserve">Lote: 10</t>
  </si>
  <si>
    <t xml:space="preserve">CARTUCHO DE TINTA PRETA NOVO COMPATÍVEL PARA IMPRESSORA HP - LASERJET 402 PRO</t>
  </si>
  <si>
    <t xml:space="preserve">048.17.0192</t>
  </si>
  <si>
    <t xml:space="preserve">Lote: 11</t>
  </si>
  <si>
    <t xml:space="preserve">AQUISIÇÃO DE TONER 204, COMPATÍVEL PARA IMPRESSORA MULTIFUNCIONAL LASER MONOCROMÁTICA SAMSUNG PROXPRESS M3375FD</t>
  </si>
  <si>
    <t xml:space="preserve">048.17.0193</t>
  </si>
  <si>
    <t xml:space="preserve">Lote: 12</t>
  </si>
  <si>
    <t xml:space="preserve">CARTUCHO DE TINTA PRETA NOVO ( TONER KYOCERA -TK-1152 )-CARTUCHO DE TINTA PRETA NOVO ( TONER KYOCERA -TK-1152 )</t>
  </si>
  <si>
    <t xml:space="preserve">048.17.0244</t>
  </si>
  <si>
    <t xml:space="preserve">Lote: 13</t>
  </si>
  <si>
    <t xml:space="preserve">CARTUCHO DE TINTA PRETA NOVO ( TONER LEXMARK 56FB000 )-CARTUCHO DE TINTA PRETA NOVO ( TONER LEXMARK 56FB000 )</t>
  </si>
  <si>
    <t xml:space="preserve">048.17.024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89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25.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6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2538</v>
      </c>
      <c r="K11" s="10" t="n">
        <f aca="false">SUM(H11:H11)</f>
        <v>0</v>
      </c>
    </row>
    <row r="13" customFormat="false" ht="12.75" hidden="false" customHeight="false" outlineLevel="0" collapsed="false">
      <c r="A13" s="0" t="s">
        <v>21</v>
      </c>
    </row>
    <row r="14" customFormat="false" ht="25.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48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2540</v>
      </c>
      <c r="K14" s="10" t="n">
        <f aca="false">SUM(H14:H14)</f>
        <v>0</v>
      </c>
    </row>
    <row r="16" customFormat="false" ht="12.75" hidden="false" customHeight="false" outlineLevel="0" collapsed="false">
      <c r="A16" s="0" t="s">
        <v>24</v>
      </c>
    </row>
    <row r="17" customFormat="false" ht="25.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84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2542</v>
      </c>
      <c r="K17" s="10" t="n">
        <f aca="false">SUM(H17:H17)</f>
        <v>0</v>
      </c>
    </row>
    <row r="19" customFormat="false" ht="12.75" hidden="false" customHeight="false" outlineLevel="0" collapsed="false">
      <c r="A19" s="0" t="s">
        <v>27</v>
      </c>
    </row>
    <row r="20" customFormat="false" ht="25.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24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2544</v>
      </c>
      <c r="K20" s="10" t="n">
        <f aca="false">SUM(H20:H20)</f>
        <v>0</v>
      </c>
    </row>
    <row r="22" customFormat="false" ht="12.75" hidden="false" customHeight="false" outlineLevel="0" collapsed="false">
      <c r="A22" s="0" t="s">
        <v>30</v>
      </c>
    </row>
    <row r="23" customFormat="false" ht="25.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12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62546</v>
      </c>
      <c r="K23" s="10" t="n">
        <f aca="false">SUM(H23:H23)</f>
        <v>0</v>
      </c>
    </row>
    <row r="25" customFormat="false" ht="12.75" hidden="false" customHeight="false" outlineLevel="0" collapsed="false">
      <c r="A25" s="0" t="s">
        <v>33</v>
      </c>
    </row>
    <row r="26" customFormat="false" ht="25.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24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62548</v>
      </c>
      <c r="K26" s="10" t="n">
        <f aca="false">SUM(H26:H26)</f>
        <v>0</v>
      </c>
    </row>
    <row r="28" customFormat="false" ht="12.75" hidden="false" customHeight="false" outlineLevel="0" collapsed="false">
      <c r="A28" s="0" t="s">
        <v>36</v>
      </c>
    </row>
    <row r="29" customFormat="false" ht="25.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288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62550</v>
      </c>
      <c r="K29" s="10" t="n">
        <f aca="false">SUM(H29:H29)</f>
        <v>0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12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62552</v>
      </c>
      <c r="K32" s="10" t="n">
        <f aca="false">SUM(H32:H32)</f>
        <v>0</v>
      </c>
    </row>
    <row r="34" customFormat="false" ht="12.75" hidden="false" customHeight="false" outlineLevel="0" collapsed="false">
      <c r="A34" s="0" t="s">
        <v>42</v>
      </c>
    </row>
    <row r="35" customFormat="false" ht="25.5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180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62554</v>
      </c>
      <c r="K35" s="10" t="n">
        <f aca="false">SUM(H35:H35)</f>
        <v>0</v>
      </c>
    </row>
    <row r="37" customFormat="false" ht="12.75" hidden="false" customHeight="false" outlineLevel="0" collapsed="false">
      <c r="A37" s="0" t="s">
        <v>45</v>
      </c>
    </row>
    <row r="38" customFormat="false" ht="25.5" hidden="false" customHeight="false" outlineLevel="0" collapsed="false">
      <c r="A38" s="6" t="s">
        <v>46</v>
      </c>
      <c r="B38" s="0" t="s">
        <v>47</v>
      </c>
      <c r="C38" s="0" t="n">
        <v>10</v>
      </c>
      <c r="D38" s="7" t="n">
        <v>24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62556</v>
      </c>
      <c r="K38" s="10" t="n">
        <f aca="false">SUM(H38:H38)</f>
        <v>0</v>
      </c>
    </row>
    <row r="40" customFormat="false" ht="12.75" hidden="false" customHeight="false" outlineLevel="0" collapsed="false">
      <c r="A40" s="0" t="s">
        <v>48</v>
      </c>
    </row>
    <row r="41" customFormat="false" ht="38.25" hidden="false" customHeight="false" outlineLevel="0" collapsed="false">
      <c r="A41" s="6" t="s">
        <v>49</v>
      </c>
      <c r="B41" s="0" t="s">
        <v>50</v>
      </c>
      <c r="C41" s="0" t="n">
        <v>11</v>
      </c>
      <c r="D41" s="7" t="n">
        <v>96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63607</v>
      </c>
      <c r="K41" s="10" t="n">
        <f aca="false">SUM(H41:H41)</f>
        <v>0</v>
      </c>
    </row>
    <row r="43" customFormat="false" ht="12.75" hidden="false" customHeight="false" outlineLevel="0" collapsed="false">
      <c r="A43" s="0" t="s">
        <v>51</v>
      </c>
    </row>
    <row r="44" customFormat="false" ht="25.5" hidden="false" customHeight="false" outlineLevel="0" collapsed="false">
      <c r="A44" s="6" t="s">
        <v>52</v>
      </c>
      <c r="B44" s="0" t="s">
        <v>53</v>
      </c>
      <c r="C44" s="0" t="n">
        <v>12</v>
      </c>
      <c r="D44" s="7" t="n">
        <v>312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70285</v>
      </c>
      <c r="K44" s="10" t="n">
        <f aca="false">SUM(H44:H44)</f>
        <v>0</v>
      </c>
    </row>
    <row r="46" customFormat="false" ht="12.75" hidden="false" customHeight="false" outlineLevel="0" collapsed="false">
      <c r="A46" s="0" t="s">
        <v>54</v>
      </c>
    </row>
    <row r="47" customFormat="false" ht="25.5" hidden="false" customHeight="false" outlineLevel="0" collapsed="false">
      <c r="A47" s="6" t="s">
        <v>55</v>
      </c>
      <c r="B47" s="0" t="s">
        <v>56</v>
      </c>
      <c r="C47" s="0" t="n">
        <v>13</v>
      </c>
      <c r="D47" s="7" t="n">
        <v>288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70286</v>
      </c>
      <c r="K47" s="10" t="n">
        <f aca="false">SUM(H47:H47)</f>
        <v>0</v>
      </c>
    </row>
    <row r="49" customFormat="false" ht="20.25" hidden="false" customHeight="false" outlineLevel="0" collapsed="false">
      <c r="G49" s="1" t="s">
        <v>57</v>
      </c>
      <c r="H49" s="11" t="n">
        <f aca="false">SUM(H9:H48)</f>
        <v>0</v>
      </c>
    </row>
  </sheetData>
  <printOptions headings="false" gridLines="false" gridLinesSet="true" horizontalCentered="false" verticalCentered="false"/>
  <pageMargins left="0.440277777777778" right="0.259722222222222" top="0.609722222222222" bottom="0.8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4:13:06Z</dcterms:created>
  <dc:creator>carlosdavi.barcelos</dc:creator>
  <dc:description/>
  <dc:language>en-US</dc:language>
  <cp:lastModifiedBy>carlosdavi.barcelos</cp:lastModifiedBy>
  <cp:lastPrinted>2020-07-13T14:20:55Z</cp:lastPrinted>
  <dcterms:modified xsi:type="dcterms:W3CDTF">2020-07-13T14:22:09Z</dcterms:modified>
  <cp:revision>0</cp:revision>
  <dc:subject/>
  <dc:title/>
</cp:coreProperties>
</file>