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5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 Luminária de LED para iluminação urbana externa, fabricada em alumínio injetado com tratamento anticorrosivo e com acabamento preferencialmente na cor cinza, dissipadores de calor, difusor em vidro/cristal temperado de 4 mm, tensão de alimentação-110-240 V, potência de até 120 W, fluxo luminoso de no mínimo 15600 lumens, temperatura de cor de 5000k com eventual variação de +/- 10%, índice de reprodução de cor mínimo IRC &gt; 70, ângulo de abertura de 120º, vida útil de no mínimo 70% (l70), com grau de proteção ip66 e ik08, fator de potência &gt; 0,95, índice de distorção de harmonia TDH &lt; 15%, proteção contra surto de 10kv, permitir o acoplamento de rele fotoelétrico no padrão nema, ter ajuste de inclinação mínima de -10º a +10º, suportar temperaturas ambientes de até +50ºc, garantia contra defeito de fabricação mínima de 5 anos. Possuir certificados lm79, lm80 e ROHs. Permitir o acoplamento de rele fotoelétrico de 07 pinos no padrão nema, possibilitando no futuro dimerização e controle para telegestão. as luminárias devem estar capacitadas, e já aptas, a receberem futura upgrade de repetidor Wi-Fi, câmeras de videomonitoramento e telegestão. as luminárias devem possuir registro no INMETRO, conforme portaria nº20 de 15 de fevereiro de 2017 para luminárias públicas viárias, com registro válido e vigente, juntamente com selo/certificado Procel</t>
  </si>
  <si>
    <t xml:space="preserve">048.26.0822</t>
  </si>
  <si>
    <t xml:space="preserve">UNIDADE</t>
  </si>
  <si>
    <t xml:space="preserve">Lote: 2</t>
  </si>
  <si>
    <t xml:space="preserve">Luminária de LED para iluminação urbana externa, fabricada em alumínio  injetado com tratamento anticorrosivo e com acabamento preferencialmente na cor cinza, dissipadores de calor, difusor em vidro/cristal temperado de 4 mm, tensão de alimentação-110-240 v, potência de até 200w, fluxo luminoso de no mínimo 27000 lumens, temperatura de cor de 5000k com eventual variação de +/- 10%, índice de reprodução de cor mínimo IRC &gt; 70, ângulo de abertura de 120º, vida útil de no mínimo 70% (l70), com grau de proteção ip66 e ik08, fator de potência &gt; 0,95, índice de distorção de harmonia TDH &lt; 15%, proteção contra surto de 10kv, permitir o acoplamento de rele fotoelétrico no padrão nema, ter ajuste de inclinação mínima de -10º a +10º, suportar temperaturas ambientes de até +50ºc, garantia contra defeito de fabricação mínima de 5 anos. Possuir certificados lm79, lm80 e ROHs. permitir o acoplamento de rele fotoelétrico de 07 pinos no padrão nema, possibilitando no futuro dimerização e controle para telegestão. as luminárias devem estar capacitadas, e já aptas, a receberem futura upgrade de repetidor Wi-Fi, câmeras de videomonitoramento e telegestão. as luminárias devem possuir registro no INMETRO, conforme portaria nº20 de 15 de fevereiro de 2017 para luminárias públicas viárias, com registro válido e vigente, juntamente com selo/certificado Procel</t>
  </si>
  <si>
    <t xml:space="preserve">048.26.082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7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91.2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7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526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91.2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3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5528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40.5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3:37:10Z</dcterms:created>
  <dc:creator>rafael.souza</dc:creator>
  <dc:description/>
  <dc:language>en-US</dc:language>
  <cp:lastModifiedBy>ruth.dias</cp:lastModifiedBy>
  <cp:lastPrinted>2022-06-02T17:28:08Z</cp:lastPrinted>
  <dcterms:modified xsi:type="dcterms:W3CDTF">2022-06-02T17:28:22Z</dcterms:modified>
  <cp:revision>0</cp:revision>
  <dc:subject/>
  <dc:title/>
</cp:coreProperties>
</file>