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2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alo de ferro fundido, para sarjeta, com caixa (30 x 90 cm), com cixilho e grelha , tipo pesado, padrão prefeittura do Rio, 135kg</t>
  </si>
  <si>
    <t xml:space="preserve">048.24.0020</t>
  </si>
  <si>
    <t xml:space="preserve">UNIDADE</t>
  </si>
  <si>
    <t xml:space="preserve">Lote: 2</t>
  </si>
  <si>
    <t xml:space="preserve">Tampão de ferro fundido articulado, pesado no diâmetro de 60 cm</t>
  </si>
  <si>
    <t xml:space="preserve">048.24.002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0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47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248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8:59:13Z</dcterms:created>
  <dc:creator>Rafael Barcelos de Souza</dc:creator>
  <dc:description/>
  <dc:language>en-US</dc:language>
  <cp:lastModifiedBy>Rafael Barcelos de Souza</cp:lastModifiedBy>
  <cp:lastPrinted>2020-07-30T19:00:15Z</cp:lastPrinted>
  <dcterms:modified xsi:type="dcterms:W3CDTF">2020-07-30T19:00:38Z</dcterms:modified>
  <cp:revision>0</cp:revision>
  <dc:subject/>
  <dc:title/>
</cp:coreProperties>
</file>