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2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gel ( gel antisséptico ) - concentração mínima do álcool a 70% - acondicionado em embalagem 500g</t>
  </si>
  <si>
    <t xml:space="preserve">048.22.0561</t>
  </si>
  <si>
    <t xml:space="preserve">UNIDADE</t>
  </si>
  <si>
    <t xml:space="preserve">Lote: 2</t>
  </si>
  <si>
    <t xml:space="preserve">ALCOOL 70% - 1000 ML</t>
  </si>
  <si>
    <t xml:space="preserve">048.22.0524</t>
  </si>
  <si>
    <t xml:space="preserve">FRASCO</t>
  </si>
  <si>
    <t xml:space="preserve">Lote: 3</t>
  </si>
  <si>
    <t xml:space="preserve">LUVA PARA PROCEDIMENTO NÃO CIRURGICO MATERIAL: LATEX NATURAL, INTEGRO E UNIFORME, TAMANHO: MÉDIO, CARACTERISTICAS ADICIONAIS: LUBRIFICADA COM PÓ BIOABSORVIVEL, APRESENTAÇÃO: ATÓXICA, TIPO: AMBIDESTRA,-TIPO USO: DESCARTÁVEL, MODELO: ANTIDERRAPANTE, FINALIDADE: RESISTENTE A TRAÇÃO.CAIXA C/100 UNIDADES</t>
  </si>
  <si>
    <t xml:space="preserve">048.36.1415</t>
  </si>
  <si>
    <t xml:space="preserve">CAIXA</t>
  </si>
  <si>
    <t xml:space="preserve">Lote: 4</t>
  </si>
  <si>
    <t xml:space="preserve">AVENTAL DE PROCEDIMENTOS DESCARTÁVEL, NÃO ESTÉRIL, CONFECCIONADO EM NÃO TECIDO. GRAMATURA DE 30G/M2, MEDIDAS ENTRE 115 E 120CM DE COMPRIMENTO X 145 A 150CM DE LARGURA, EM MÉDIA. MANGA LONGA COM PUNHO; USO ÚNICO; NÃO PERECÍVEL</t>
  </si>
  <si>
    <t xml:space="preserve">048.36.1433</t>
  </si>
  <si>
    <t xml:space="preserve">Lote: 5</t>
  </si>
  <si>
    <t xml:space="preserve">Protetor facial - protetor facial simples, tipo "face shield" em acetato, pet ou pvc transparente, arco para fixação em face, para proteção dos olho, nariz e boca contra respingos e gotículas de fluidos corporais, que permita a higienização com-álcool 70 ou solução degermante.</t>
  </si>
  <si>
    <t xml:space="preserve">048.28.0341</t>
  </si>
  <si>
    <t xml:space="preserve">Lote: 6</t>
  </si>
  <si>
    <t xml:space="preserve">MÁSCARA CIRÚRGICA, TIPO: NÃO TECIDO, 3 CAMADAS, PREGAS HORIZONTAIS, ATÓXICA, TIPO FIXAÇÃO: COM ELÁSTICO, CARACTERISTICAS ADICIONAIS: HIPOALERGENICA, TIPO USO: DESCARTÁVEL.</t>
  </si>
  <si>
    <t xml:space="preserve">048.28.0332</t>
  </si>
  <si>
    <t xml:space="preserve">Lote: 7</t>
  </si>
  <si>
    <t xml:space="preserve">TOUCA DESCARTÁVEL BRANCA COM ELÁSTICO DE TNT, AJUSTÁVEL A QUALQUER TAMANHO DE CABEÇA, PARA USO EM UNIDADES DE SAÚDE.</t>
  </si>
  <si>
    <t xml:space="preserve">048.28.033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0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7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906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80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814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10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6998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15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010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60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1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029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4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20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9993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5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7000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" t="s">
        <v>41</v>
      </c>
      <c r="H31" s="11" t="n">
        <f aca="false">SUM(H9:H30)</f>
        <v>0</v>
      </c>
      <c r="I31" s="2"/>
      <c r="J31" s="2"/>
      <c r="K31" s="2"/>
      <c r="L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8:46:13Z</dcterms:created>
  <dc:creator>Rafael Barcelos de Souza</dc:creator>
  <dc:description/>
  <dc:language>en-US</dc:language>
  <cp:lastModifiedBy>Rafael Barcelos de Souza</cp:lastModifiedBy>
  <cp:lastPrinted>2020-08-05T18:46:44Z</cp:lastPrinted>
  <dcterms:modified xsi:type="dcterms:W3CDTF">2020-08-05T18:47:03Z</dcterms:modified>
  <cp:revision>0</cp:revision>
  <dc:subject/>
  <dc:title/>
</cp:coreProperties>
</file>