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2/2020</t>
  </si>
  <si>
    <t xml:space="preserve">PROCESSO ADMINISTRATIVO :  00004950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na prestação de serviços de instalação/fornecimento de 01 (uma) porta de abrir em vidro temperado incolor móvel/fixa 10mm de espessura, móvel/fixo, largura/altura (1,46x2,50), incluindo 02 fechaduras, 01 puxador-de 40 cm e 01 mola soprando.</t>
  </si>
  <si>
    <t xml:space="preserve">047.14.006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1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984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7:35:23Z</dcterms:created>
  <dc:creator>Rafael Barcelos de Souza</dc:creator>
  <dc:description/>
  <dc:language>en-US</dc:language>
  <cp:lastModifiedBy>Rafael Barcelos de Souza</cp:lastModifiedBy>
  <cp:lastPrinted>2020-08-19T17:35:47Z</cp:lastPrinted>
  <dcterms:modified xsi:type="dcterms:W3CDTF">2020-08-19T17:36:32Z</dcterms:modified>
  <cp:revision>0</cp:revision>
  <dc:subject/>
  <dc:title/>
</cp:coreProperties>
</file>