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4/2022</t>
  </si>
  <si>
    <t xml:space="preserve">PROCESSO ADMINISTRATIVO :  00013734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ICULO DE PASSEIO - TRANSPORTE DE EQUIPE ( 5 PESSOAS, O KM ) CARACTERISTICA FISICA ESPECIFICAÇÃO:  MOTORIZAÇÃO 1.0, TIPO DE COMBUSTIVEL: BICOMBUSTIVEL, PORTA: 04 PORTAS, CAPACIDADE: 05 LUGARES, FREIOS&gt; ABS E AIRBAG DUP, POSSUI CAMBIO MANUAL,-TIPO DE DIREÇÃO : HIDRAULICA/ELETRICA, DISTANCIA ENTRE EIXOS MINIMA DE 2.370 MM, AR CONDICIONADO, POSSUIR TRIO ELETRICO ( TRAVA, VIDRO, ALARME ) , NA COR BRANCA, ANO 2021/2022.</t>
  </si>
  <si>
    <t xml:space="preserve">049.30.005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2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163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9:07:51Z</dcterms:created>
  <dc:creator>ruth.dias</dc:creator>
  <dc:description/>
  <dc:language>en-US</dc:language>
  <cp:lastModifiedBy>ruth.dias</cp:lastModifiedBy>
  <cp:lastPrinted>2022-06-02T19:08:34Z</cp:lastPrinted>
  <dcterms:modified xsi:type="dcterms:W3CDTF">2022-06-02T19:09:16Z</dcterms:modified>
  <cp:revision>0</cp:revision>
  <dc:subject/>
  <dc:title/>
</cp:coreProperties>
</file>