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2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4</t>
  </si>
  <si>
    <t xml:space="preserve">Porta Agulha Reto. Tamanho: 5 mm x 36 cm. Com Empunhadura Longitudinal com anéis dourados. Confeccionado em ço inoxidável cirúrgico..</t>
  </si>
  <si>
    <t xml:space="preserve">049.04.0293</t>
  </si>
  <si>
    <t xml:space="preserve">UNIDADE</t>
  </si>
  <si>
    <t xml:space="preserve">Lote: 5</t>
  </si>
  <si>
    <t xml:space="preserve">Contra Porta Agulha. Tamanho: 5 mm x 36 cm. Confeccionado em aço inoxidável cirúrgico..</t>
  </si>
  <si>
    <t xml:space="preserve">049.04.0294</t>
  </si>
  <si>
    <t xml:space="preserve">Lote: 6</t>
  </si>
  <si>
    <t xml:space="preserve">Empurrador de Nó. TAMANHO: 5 mm x 30 cm</t>
  </si>
  <si>
    <t xml:space="preserve">048.36.1398</t>
  </si>
  <si>
    <t xml:space="preserve">Lote: 7</t>
  </si>
  <si>
    <t xml:space="preserve">Sensor de Temperatura Superficial de Pele Compatível Dixtal.-Especificações:
-Sensor de temperatura oferece resistência, flexibilidade e tecnologia;
-Conectores obedecm todas as normas e padrões internacionais;
-Os sensores de temperatura podem ser utilizados para uma checagem rápida ou monitoramento longo e continuo;
-Produto com Registro na ANVISA.</t>
  </si>
  <si>
    <t xml:space="preserve">048.36.1402</t>
  </si>
  <si>
    <t xml:space="preserve">Lote: 8</t>
  </si>
  <si>
    <t xml:space="preserve">Sensor de Oximetria PSO2 Dixtal Adulto Clipe de Dedo.-Especificações:
-Sensor clipe de dedo.
- Cabo de 3 metros de comprimento permite maior mobilidade, dispensando a necessidade de um cabo extensor.
-Cabo flexível qu suporta tensões e movimentos com blindagem interna especial, que elimina interferências externas de outros equipamentos e garante qualidade de leitura da saturação e frequência cardíaca do paciente.
-Confeccionado em silicone hospitalar de fácil limpeza e durabilidade.
Compatibilidade desde sensor de oximetria:
Conector padrão compatível com oximetros e monitores da marca Dixtal, obedece todas as normas e padrões. 
Modelos DX 405, DX 2010, DX 2020, DX 2021, DX 2022, DX 2023, DX 2405, DX 2515, DX 7100, DX 7300, DX 8100</t>
  </si>
  <si>
    <t xml:space="preserve">048.36.14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4</v>
      </c>
      <c r="D11" s="7" t="n">
        <v>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37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5</v>
      </c>
      <c r="D14" s="7" t="n">
        <v>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37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6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907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05" hidden="false" customHeight="false" outlineLevel="0" collapsed="false">
      <c r="A20" s="2" t="s">
        <v>28</v>
      </c>
      <c r="B20" s="2" t="s">
        <v>29</v>
      </c>
      <c r="C20" s="2" t="n">
        <v>7</v>
      </c>
      <c r="D20" s="7" t="n">
        <v>3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909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0" hidden="false" customHeight="false" outlineLevel="0" collapsed="false">
      <c r="A23" s="2" t="s">
        <v>31</v>
      </c>
      <c r="B23" s="2" t="s">
        <v>32</v>
      </c>
      <c r="C23" s="2" t="n">
        <v>8</v>
      </c>
      <c r="D23" s="7" t="n">
        <v>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908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  <c r="L25" s="2"/>
    </row>
  </sheetData>
  <sheetProtection algorithmName="SHA-512" hashValue="EVeqOMn5rEQV21SEcs0G8Gzndq+Tm0o0YAX9dn7CkpZYB2oesT+9p49MBPpj1H8iSu1lM5hC/Gc5Ym7ErzL4Nw==" saltValue="v5zBeWQRPJpaeyH7s0bJY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7:19:55Z</dcterms:created>
  <dc:creator>Renato Chagas Almeida</dc:creator>
  <dc:description/>
  <dc:language>en-US</dc:language>
  <cp:lastModifiedBy>Rafael Barcelos de Souza</cp:lastModifiedBy>
  <cp:lastPrinted>2020-09-16T17:27:24Z</cp:lastPrinted>
  <dcterms:modified xsi:type="dcterms:W3CDTF">2020-09-16T1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