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8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IRAGLUTIDA - SOLUÇÃO INJETÁVEL DE LIRAGLUTIDA 6 MG/ML</t>
  </si>
  <si>
    <t xml:space="preserve">051.01.0672</t>
  </si>
  <si>
    <t xml:space="preserve">CAIXA</t>
  </si>
  <si>
    <t xml:space="preserve">Lote: 2</t>
  </si>
  <si>
    <t xml:space="preserve">ESILATO DE NINTEDANIBE 150 MG CAPSULA</t>
  </si>
  <si>
    <t xml:space="preserve">051.01.0646</t>
  </si>
  <si>
    <t xml:space="preserve">CAPSULA</t>
  </si>
  <si>
    <t xml:space="preserve">Lote: 3</t>
  </si>
  <si>
    <t xml:space="preserve">OMALIZUMABE 150 MG DE PÓ PARA SOLUÇÃO INJETÁVEL. EMBALAGEM CONTENDO 1 FRASCO-AMPOLA + 1 AMPOLA DILUENTE</t>
  </si>
  <si>
    <t xml:space="preserve">051.01.0529</t>
  </si>
  <si>
    <t xml:space="preserve">AMPOLA</t>
  </si>
  <si>
    <t xml:space="preserve">Lote: 4</t>
  </si>
  <si>
    <t xml:space="preserve">RANIBIZUMABE - LUCENTIS® - Solução para injeção a 10mg/mL. Embalagem com 1 frasco ampola contendo 2,3 mg de ranibizumabe em 0,23mL de solução, uma agulha com filtro para retirada do conteúdo do frasco, uma agulha para injeção intravítrea e-uma seringa para retirada do conteúdo do frasco e para injeção intravítrea.</t>
  </si>
  <si>
    <t xml:space="preserve">051.01.0618</t>
  </si>
  <si>
    <t xml:space="preserve">UNIDADE</t>
  </si>
  <si>
    <t xml:space="preserve">Lote: 5</t>
  </si>
  <si>
    <t xml:space="preserve">HIALURONATO DE SÓDIO 25 MG - EXCIPIENTES: CLORETO DE SÓDIO, FOSFATO DISSÓDICO, ÁCIDO CLORÍDICO, HIDRÓXIDO DE SÓDIO, ÁGUA PARA INJETÁVEIS Q. S. P. 2,5 ML</t>
  </si>
  <si>
    <t xml:space="preserve">051.01.0676</t>
  </si>
  <si>
    <t xml:space="preserve">Lote: 6</t>
  </si>
  <si>
    <t xml:space="preserve">HILANO G-F 20 8,0 MG SERINGA PREENCHIDA COM 6 ML</t>
  </si>
  <si>
    <t xml:space="preserve">051.01.067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A1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3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46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44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6669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24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5323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7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24</v>
      </c>
      <c r="E20" s="2" t="s">
        <v>32</v>
      </c>
      <c r="F20" s="8" t="n">
        <v>0</v>
      </c>
      <c r="G20" s="9"/>
      <c r="H20" s="10" t="n">
        <f aca="false">D20*F20</f>
        <v>0</v>
      </c>
      <c r="I20" s="2" t="n">
        <v>6531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2" t="s">
        <v>34</v>
      </c>
      <c r="B23" s="2" t="s">
        <v>35</v>
      </c>
      <c r="C23" s="2" t="n">
        <v>5</v>
      </c>
      <c r="D23" s="7" t="n">
        <v>5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70473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7</v>
      </c>
      <c r="B26" s="2" t="s">
        <v>38</v>
      </c>
      <c r="C26" s="2" t="n">
        <v>6</v>
      </c>
      <c r="D26" s="7" t="n">
        <v>2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7047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9</v>
      </c>
      <c r="H28" s="11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3:48:41Z</dcterms:created>
  <dc:creator>Rafael Barcelos de Souza</dc:creator>
  <dc:description/>
  <dc:language>en-US</dc:language>
  <cp:lastModifiedBy>Rafael Barcelos de Souza</cp:lastModifiedBy>
  <cp:lastPrinted>2020-09-21T13:50:32Z</cp:lastPrinted>
  <dcterms:modified xsi:type="dcterms:W3CDTF">2020-09-21T13:50:58Z</dcterms:modified>
  <cp:revision>0</cp:revision>
  <dc:subject/>
  <dc:title/>
</cp:coreProperties>
</file>