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VR 08  CH MTDO81L0013</t>
  </si>
  <si>
    <t xml:space="preserve">049.17.0112</t>
  </si>
  <si>
    <t xml:space="preserve">UNIDADE</t>
  </si>
  <si>
    <t xml:space="preserve">Fonte 12V 10AP </t>
  </si>
  <si>
    <t xml:space="preserve">048.17.0299</t>
  </si>
  <si>
    <t xml:space="preserve">Conector BNC</t>
  </si>
  <si>
    <t xml:space="preserve">048.17.0300</t>
  </si>
  <si>
    <t xml:space="preserve">Cabo coaxial</t>
  </si>
  <si>
    <t xml:space="preserve">048.17.0301</t>
  </si>
  <si>
    <t xml:space="preserve">Cabo de rede 08 vias condute 300m</t>
  </si>
  <si>
    <t xml:space="preserve">048.17.0302</t>
  </si>
  <si>
    <t xml:space="preserve">Conector P4</t>
  </si>
  <si>
    <t xml:space="preserve">048.17.0251</t>
  </si>
  <si>
    <t xml:space="preserve">Caixa de sobrepor</t>
  </si>
  <si>
    <t xml:space="preserve">048.28.0386</t>
  </si>
  <si>
    <t xml:space="preserve">Sensor magnético porta e janela </t>
  </si>
  <si>
    <t xml:space="preserve">048.28.0387</t>
  </si>
  <si>
    <t xml:space="preserve">Sensor de barreira 70m </t>
  </si>
  <si>
    <t xml:space="preserve">048.28.0388</t>
  </si>
  <si>
    <t xml:space="preserve">Suporte para sensor de barreira 30cm</t>
  </si>
  <si>
    <t xml:space="preserve">048.28.0389</t>
  </si>
  <si>
    <t xml:space="preserve">Sirene 12V </t>
  </si>
  <si>
    <t xml:space="preserve">048.28.0391</t>
  </si>
  <si>
    <t xml:space="preserve">Câmera 1080P - 20M MATABP 022602</t>
  </si>
  <si>
    <t xml:space="preserve">049.12.0054</t>
  </si>
  <si>
    <t xml:space="preserve">Central de alarme monitorada a mt 1016 net</t>
  </si>
  <si>
    <t xml:space="preserve">049.12.0055</t>
  </si>
  <si>
    <t xml:space="preserve">Receptor XAR 4000</t>
  </si>
  <si>
    <t xml:space="preserve">049.12.0059</t>
  </si>
  <si>
    <t xml:space="preserve">HD 500  GB</t>
  </si>
  <si>
    <t xml:space="preserve">049.19.0173</t>
  </si>
  <si>
    <t xml:space="preserve">Rack p/DVR </t>
  </si>
  <si>
    <t xml:space="preserve">049.24.0415</t>
  </si>
  <si>
    <t xml:space="preserve">Serviço de instalação CFTV alarme</t>
  </si>
  <si>
    <t xml:space="preserve">047.74.03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839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4500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2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4501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503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4511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6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0389</v>
      </c>
      <c r="J16" s="2"/>
      <c r="K16" s="2"/>
      <c r="L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502</v>
      </c>
      <c r="J17" s="2"/>
      <c r="K17" s="2"/>
      <c r="L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6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4505</v>
      </c>
      <c r="J18" s="2"/>
      <c r="K18" s="2"/>
      <c r="L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5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4506</v>
      </c>
      <c r="J19" s="2"/>
      <c r="K19" s="2"/>
      <c r="L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8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507</v>
      </c>
      <c r="J20" s="2"/>
      <c r="K20" s="2"/>
      <c r="L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1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74510</v>
      </c>
      <c r="J21" s="2"/>
      <c r="K21" s="2"/>
      <c r="L21" s="2"/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12</v>
      </c>
      <c r="D22" s="7" t="n">
        <v>6</v>
      </c>
      <c r="E22" s="2" t="s">
        <v>19</v>
      </c>
      <c r="F22" s="8" t="n">
        <v>0</v>
      </c>
      <c r="G22" s="9"/>
      <c r="H22" s="10" t="n">
        <f aca="false">D22*F22</f>
        <v>0</v>
      </c>
      <c r="I22" s="2" t="n">
        <v>74497</v>
      </c>
      <c r="J22" s="2"/>
      <c r="K22" s="2"/>
      <c r="L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</v>
      </c>
      <c r="D23" s="7" t="n">
        <v>1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508</v>
      </c>
      <c r="J23" s="2"/>
      <c r="K23" s="2"/>
      <c r="L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 t="n">
        <v>14</v>
      </c>
      <c r="D24" s="7" t="n">
        <v>1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74838</v>
      </c>
      <c r="J24" s="2"/>
      <c r="K24" s="2"/>
      <c r="L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 t="n">
        <v>15</v>
      </c>
      <c r="D25" s="7" t="n">
        <v>1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4840</v>
      </c>
      <c r="J25" s="2"/>
      <c r="K25" s="2"/>
      <c r="L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 t="n">
        <v>16</v>
      </c>
      <c r="D26" s="7" t="n">
        <v>1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504</v>
      </c>
      <c r="J26" s="2"/>
      <c r="K26" s="2"/>
      <c r="L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 t="n">
        <v>17</v>
      </c>
      <c r="D27" s="7" t="n">
        <v>1</v>
      </c>
      <c r="E27" s="2" t="s">
        <v>19</v>
      </c>
      <c r="F27" s="8" t="n">
        <v>0</v>
      </c>
      <c r="G27" s="9"/>
      <c r="H27" s="10" t="n">
        <f aca="false">D27*F27</f>
        <v>0</v>
      </c>
      <c r="I27" s="2" t="n">
        <v>74512</v>
      </c>
      <c r="J27" s="2"/>
      <c r="K27" s="10" t="n">
        <f aca="false">SUM(H11:H27)</f>
        <v>0</v>
      </c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1" t="s">
        <v>52</v>
      </c>
      <c r="H29" s="11" t="n">
        <f aca="false">SUM(H9:H28)</f>
        <v>0</v>
      </c>
      <c r="I29" s="2"/>
      <c r="J29" s="2"/>
      <c r="K29" s="2"/>
      <c r="L2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9:05:37Z</dcterms:created>
  <dc:creator>ruth.dias</dc:creator>
  <dc:description/>
  <dc:language>en-US</dc:language>
  <cp:lastModifiedBy>ruth.dias</cp:lastModifiedBy>
  <cp:lastPrinted>2022-06-06T19:06:01Z</cp:lastPrinted>
  <dcterms:modified xsi:type="dcterms:W3CDTF">2022-06-06T19:06:28Z</dcterms:modified>
  <cp:revision>0</cp:revision>
  <dc:subject/>
  <dc:title/>
</cp:coreProperties>
</file>