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9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LEVISOR: TAMANHO TELA 32 POL, VOLTAGEM BIVOLT V, CARACTERÍSTICAS ADICIONAIS SMART TV, FULL HD, ENTRADAS HDMI/USB, CONVERSOR D I, TIPO TELA LED, ACESSÓRIOS, CONTROLE REMOTO.</t>
  </si>
  <si>
    <t xml:space="preserve">049.17.008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3:57:54Z</dcterms:created>
  <dc:creator>Rafael Barcelos de Souza</dc:creator>
  <dc:description/>
  <dc:language>en-US</dc:language>
  <cp:lastModifiedBy>Rafael Barcelos de Souza</cp:lastModifiedBy>
  <cp:lastPrinted>2020-09-22T13:58:47Z</cp:lastPrinted>
  <dcterms:modified xsi:type="dcterms:W3CDTF">2020-09-22T13:59:12Z</dcterms:modified>
  <cp:revision>0</cp:revision>
  <dc:subject/>
  <dc:title/>
</cp:coreProperties>
</file>