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1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Álcool etílico hidratado 92,8% Inpm frasco com 1 litro, embalagem c/12 unidades</t>
  </si>
  <si>
    <t xml:space="preserve">048.22.0022</t>
  </si>
  <si>
    <t xml:space="preserve">UNIDADE</t>
  </si>
  <si>
    <t xml:space="preserve">Lote: 2</t>
  </si>
  <si>
    <t xml:space="preserve">Álcool gel 70% - frasco 500ml .</t>
  </si>
  <si>
    <t xml:space="preserve">048.22.0023</t>
  </si>
  <si>
    <t xml:space="preserve">Lote: 3</t>
  </si>
  <si>
    <t xml:space="preserve">Sabonete líquido galão com 5 litros</t>
  </si>
  <si>
    <t xml:space="preserve">048.22.0204</t>
  </si>
  <si>
    <t xml:space="preserve">GALAO</t>
  </si>
  <si>
    <t xml:space="preserve">Lote: 4</t>
  </si>
  <si>
    <t xml:space="preserve">BORRIFADOR EM PLÁSTICO - CAPACIDADE 250 ML</t>
  </si>
  <si>
    <t xml:space="preserve">048.22.034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3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5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47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147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50</v>
      </c>
      <c r="E17" s="2" t="s">
        <v>27</v>
      </c>
      <c r="F17" s="8" t="n">
        <v>0</v>
      </c>
      <c r="G17" s="9"/>
      <c r="H17" s="10" t="n">
        <f aca="false">D17*F17</f>
        <v>0</v>
      </c>
      <c r="I17" s="2" t="n">
        <v>48369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3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61109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31</v>
      </c>
      <c r="H22" s="11" t="n">
        <f aca="false">SUM(H9:H21)</f>
        <v>0</v>
      </c>
      <c r="I22" s="2"/>
      <c r="J22" s="2"/>
      <c r="K22" s="2"/>
      <c r="L22" s="2"/>
    </row>
  </sheetData>
  <sheetProtection algorithmName="SHA-512" hashValue="P1rsgoOdSUC+TP6lZQY9+sJ6jqensht+piA1HwzKcBz7UKCQW2ZFfv+VsET0/omSfhmTSHb1I1LPuVixsgmGVg==" saltValue="+1JGzpHEoLlVHhEXr9/wt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8:26:25Z</dcterms:created>
  <dc:creator>Renato Chagas Almeida</dc:creator>
  <dc:description/>
  <dc:language>en-US</dc:language>
  <cp:lastModifiedBy>Rafael Barcelos de Souza</cp:lastModifiedBy>
  <cp:lastPrinted>2020-09-24T18:27:19Z</cp:lastPrinted>
  <dcterms:modified xsi:type="dcterms:W3CDTF">2020-09-24T1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