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3/2020</t>
  </si>
  <si>
    <t xml:space="preserve">PROCESSO ADMINISTRATIVO :  00005678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HISTOPATOLÓGICO / ANATOMO HISTOPATOLÓGICO</t>
  </si>
  <si>
    <t xml:space="preserve">047.36.1204</t>
  </si>
  <si>
    <t xml:space="preserve">UNIDADE</t>
  </si>
  <si>
    <t xml:space="preserve">Lote: 2</t>
  </si>
  <si>
    <t xml:space="preserve">EXAME CITOPATOLÓGICO</t>
  </si>
  <si>
    <t xml:space="preserve">047.36.0105</t>
  </si>
  <si>
    <t xml:space="preserve">Lote: 3</t>
  </si>
  <si>
    <t xml:space="preserve">IMUNOHISTOQUIMICO</t>
  </si>
  <si>
    <t xml:space="preserve">047.36.120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4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13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800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3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70136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7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4:37:38Z</dcterms:created>
  <dc:creator>Rafael Barcelos de Souza</dc:creator>
  <dc:description/>
  <dc:language>en-US</dc:language>
  <cp:lastModifiedBy>Rafael Barcelos de Souza</cp:lastModifiedBy>
  <cp:lastPrinted>2020-09-25T14:38:17Z</cp:lastPrinted>
  <dcterms:modified xsi:type="dcterms:W3CDTF">2020-09-25T14:38:56Z</dcterms:modified>
  <cp:revision>0</cp:revision>
  <dc:subject/>
  <dc:title/>
</cp:coreProperties>
</file>