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4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dio Comunicador Portátil Digital-Estação Portátil Digital complenta, constituida pelos seguintes equipamentos e materiais:
 01 (um)Transceptor, em UHF/TDMA na faixa de 403 a 470 MHz, com potência dse saída programável de 4,0 Watts, 16 canais de operação simplex e/ou semi-duplex sintetizado e programável por software;
 01 (uma) batateria  recarregável de Íons de Lítio, 1600mAh;
 01 (uma) antena heliflex emborrachada com conector rosqueável;
 01 (um) clipe para fixação do rádio na cintura;
 01 (um) carregador de bateria tipo “de mesa” de carga rápida 110/220 Volts e;
 01 (um) manual de operação em português;
 01 (uma) bateria de reserva.</t>
  </si>
  <si>
    <t xml:space="preserve">049.03.0020</t>
  </si>
  <si>
    <t xml:space="preserve">UNIDADE</t>
  </si>
  <si>
    <t xml:space="preserve">RADIO COMUNICADOR MÓVEL DIGITAL.-Estação Movel Digital completa constituída pelos seguintes equipamentos e materiais:
01 Transceptor Móvel em UHF/TDMA na faixa de 403 e 470 MHz, com potencia de saída programável de 40 Watts, 16 canais de operação simplex e/ou semiduplex. 01 microfone de mão; 01 kit de instalação, 01 antena veicular</t>
  </si>
  <si>
    <t xml:space="preserve">049.03.0019</t>
  </si>
  <si>
    <t xml:space="preserve">Radio Comunicador Fixo Analógico e Digital-ESTAÇÃO FIXA DIGITAL COMPLETA CONSTITUÍDA PELOS SEGUINTES EQUIPAMENTOS E MATERIAIS: 01 TRANSCEPTOR MÓVEL EM UHF/TDMA NA FAIXA DE 403 A 470 MHz, COM POTENCIA DE SAÍDA PROGRAMÁVEL DE 40 WTTS, 16 CANAIS DE OPERAÇÃO SIMPLEX E/OU SEMIDUPLEX, SINTETIZADO E PROGRAMÁVEL POR SOFTWARE; 01 MICROFONE DE MÃO; 01 FONTE DE ALIMENTAÇÃO 110/220 VOLTS - 12v 15A, 01 ANTENA 2x5/8.</t>
  </si>
  <si>
    <t xml:space="preserve">049.03.0018</t>
  </si>
  <si>
    <t xml:space="preserve">Serviços de instalação técnica, ativação e inclusão de licenciamento de estação na outorga pré existente a ANATEL</t>
  </si>
  <si>
    <t xml:space="preserve">047.74.03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575</v>
      </c>
      <c r="J11" s="2"/>
      <c r="K11" s="2"/>
      <c r="L11" s="2"/>
    </row>
    <row r="12" customFormat="false" ht="9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8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70564</v>
      </c>
      <c r="J12" s="2"/>
      <c r="K12" s="2"/>
      <c r="L12" s="2"/>
    </row>
    <row r="13" customFormat="false" ht="10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7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70440</v>
      </c>
      <c r="J13" s="2"/>
      <c r="K13" s="2"/>
      <c r="L13" s="2"/>
    </row>
    <row r="14" customFormat="false" ht="3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570</v>
      </c>
      <c r="J14" s="2"/>
      <c r="K14" s="10" t="n">
        <f aca="false">SUM(H11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7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17:22Z</dcterms:created>
  <dc:creator>Rafael Barcelos de Souza</dc:creator>
  <dc:description/>
  <dc:language>en-US</dc:language>
  <cp:lastModifiedBy>Rafael Barcelos de Souza</cp:lastModifiedBy>
  <cp:lastPrinted>2020-10-02T13:18:28Z</cp:lastPrinted>
  <dcterms:modified xsi:type="dcterms:W3CDTF">2020-10-02T13:20:24Z</dcterms:modified>
  <cp:revision>0</cp:revision>
  <dc:subject/>
  <dc:title/>
</cp:coreProperties>
</file>