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PLANILHA" sheetId="1" state="visible" r:id="rId2"/>
    <sheet name="crono_execução" sheetId="2" state="visible" r:id="rId3"/>
    <sheet name="crono_desembolso" sheetId="3" state="visible" r:id="rId4"/>
    <sheet name="COMPOSIÇÕES" sheetId="4" state="visible" r:id="rId5"/>
  </sheets>
  <definedNames>
    <definedName function="false" hidden="false" localSheetId="3" name="_xlnm.Print_Area" vbProcedure="false">COMPOSIÇÕES!$A$1:$K$18</definedName>
    <definedName function="false" hidden="false" localSheetId="0" name="_xlnm.Print_Area" vbProcedure="false">PLANILHA!$A$1:$I$54</definedName>
    <definedName function="false" hidden="false" localSheetId="0" name="_xlnm.Print_Titles" vbProcedure="false">PLANILHA!$1:$10</definedName>
    <definedName function="false" hidden="false" localSheetId="0" name="Excel_BuiltIn_Print_Area" vbProcedure="false">PLANILHA!$A$1:$G$56</definedName>
    <definedName function="false" hidden="false" localSheetId="0" name="Excel_BuiltIn_Print_Titles" vbProcedure="false">PLANILHA!$A$1:$I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2">
  <si>
    <t xml:space="preserve">REFORMA DA QUADRA POLIESPORTIVA DO BAIRRO DO CARMO</t>
  </si>
  <si>
    <t xml:space="preserve">Mês/Ano referência : 09/2019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$ Unitário</t>
  </si>
  <si>
    <t xml:space="preserve">$  Parcial</t>
  </si>
  <si>
    <t xml:space="preserve">Raciocínio cronograma desembolso</t>
  </si>
  <si>
    <t xml:space="preserve">1.0</t>
  </si>
  <si>
    <t xml:space="preserve">SERVIÇOS PRELIMINARES E DIVERSOS</t>
  </si>
  <si>
    <t xml:space="preserve">30 DIAS</t>
  </si>
  <si>
    <t xml:space="preserve">60 DIAS</t>
  </si>
  <si>
    <t xml:space="preserve">90 DIAS</t>
  </si>
  <si>
    <t xml:space="preserve">1.01</t>
  </si>
  <si>
    <t xml:space="preserve">02.020.0003-A</t>
  </si>
  <si>
    <t xml:space="preserve">PLACA DE IDENTIFICACAO DE OBRA PUBLICA,TIPO BANNER/PLOTTER,CONSTITUIDA POR LONA E IMPRESSAO DIGITAL,EXCLUSIVE SUPORTE DEMADEIRA.FORNECIMENTO E COLOCACAO</t>
  </si>
  <si>
    <t xml:space="preserve">M2</t>
  </si>
  <si>
    <t xml:space="preserve">2,00m de comprimento x 1,00m de altura</t>
  </si>
  <si>
    <t xml:space="preserve">1.02</t>
  </si>
  <si>
    <t xml:space="preserve">05.006.0002-B</t>
  </si>
  <si>
    <t xml:space="preserve">ALUGUEL DE TORRE-ANDAIME TUBULAR SOBRE RODIZIOS,EXCLUSIVE ALUGUEL DOS RODIZIOS,TRANSPORTE DOS ELEMENTOS DA TORRE,PLATAFORMA OU PASSARELA DE PINHO,MONTAGEM E DESMONTAGEM</t>
  </si>
  <si>
    <t xml:space="preserve">MXMES</t>
  </si>
  <si>
    <t xml:space="preserve">2 torres x 8,00m de altura x 2 meses</t>
  </si>
  <si>
    <t xml:space="preserve">1.03</t>
  </si>
  <si>
    <t xml:space="preserve">05.006.0010-A</t>
  </si>
  <si>
    <t xml:space="preserve">ALUGUEL DE RODIZIOS DE FERRO,PARA TORRE TUBULAR.CUSTO PARA 4RODIZIOS</t>
  </si>
  <si>
    <t xml:space="preserve">UNXMES</t>
  </si>
  <si>
    <t xml:space="preserve">2un x 2 meses</t>
  </si>
  <si>
    <t xml:space="preserve">1.04</t>
  </si>
  <si>
    <t xml:space="preserve">05.008.0001-A</t>
  </si>
  <si>
    <t xml:space="preserve">MONTAGEM E DESMONTAGEM DE ANDAIME COM ELEMENTOS TUBULARES, CONSIDERANDO-SE A AREA VERTICAL RECOBERTA</t>
  </si>
  <si>
    <t xml:space="preserve">02 torres x 2,00m de largura x 8,00m de altura</t>
  </si>
  <si>
    <t xml:space="preserve">1.05</t>
  </si>
  <si>
    <t xml:space="preserve">04.020.0122-A</t>
  </si>
  <si>
    <t xml:space="preserve">TRANSPORTE DE ANDAIME TUBULAR,CONSIDERANDO-SE A AREA DE PROJECAO VERTICAL DO ANDAIME,EXCLUSIVE CARGA,DESCARGA E TEMPO DEESPERA DO CAMINHAO(VIDE ITEM 04.021.0010)</t>
  </si>
  <si>
    <t xml:space="preserve">M2XKM</t>
  </si>
  <si>
    <t xml:space="preserve">2 torres x 2,00m de largura x 8,00m de altura x 50Km (distância percorrida - 75Km de Macaé até Quissamã)</t>
  </si>
  <si>
    <t xml:space="preserve">1.06</t>
  </si>
  <si>
    <t xml:space="preserve">04.021.0010-A</t>
  </si>
  <si>
    <t xml:space="preserve">CARGA E DESCARGA MANUAL DE ANDAIME TUBULAR, INCLUSIVE TEMPO DE ESPERA DO CAMINHAO, CONSIDERANDO-SE A AREA DE PROJECAO VERTICAL</t>
  </si>
  <si>
    <t xml:space="preserve">1.07</t>
  </si>
  <si>
    <t xml:space="preserve">05.007.0007-A</t>
  </si>
  <si>
    <t xml:space="preserve">ALUGUEL DE PASSARELA METALICA, PERFURADA, PARA ANDAIME METALICO TUBULAR, INCLUSIVE TRANSPORTE, CARGA E DESCARGA, EXCLUSIVE ANDAIME TUBULAR E MOVIMENTACAO (VIDE ITEM 05.008.0008)</t>
  </si>
  <si>
    <t xml:space="preserve">M2XMES</t>
  </si>
  <si>
    <t xml:space="preserve">2 unidades x 2,00m de comprimento x 1,00m de largura</t>
  </si>
  <si>
    <t xml:space="preserve">1.08</t>
  </si>
  <si>
    <t xml:space="preserve">05.008.0009-A</t>
  </si>
  <si>
    <t xml:space="preserve">MOVIMENTACAO HORIZONTAL DE ANDAIME COM ELEMENTOS TUBULARES TIPO TORRE</t>
  </si>
  <si>
    <t xml:space="preserve">M</t>
  </si>
  <si>
    <t xml:space="preserve">39,20m de comprimento das terças x 17 unidades + 24,00m de comprimento dos arcos x 8 unidades</t>
  </si>
  <si>
    <t xml:space="preserve">1.09</t>
  </si>
  <si>
    <t xml:space="preserve">01.050.0614-A</t>
  </si>
  <si>
    <t xml:space="preserve">MAO-DE-OBRA DE ARQUITETO OU ENGENHEIRO JUNIOR,PARA SERVICOS DE CONSULTORIA DE ENGENHARIA E ARQUITETURA,INCLUSIVE ENCARGOS SOCIAIS</t>
  </si>
  <si>
    <t xml:space="preserve">H</t>
  </si>
  <si>
    <t xml:space="preserve">Consultoria de engenheiro especialista em estruturas metálicas para avaliação e análise de viabilidade da troca de perfis que sofreram corrosão nos pilares e nos arcos da cobertura. Tempo estimado: 20 hs por semana X 4 semanas (tempo estimado para o serviço de troca dos perfis e colocação da cobertura)</t>
  </si>
  <si>
    <t xml:space="preserve">2.0</t>
  </si>
  <si>
    <t xml:space="preserve">COBERTURA</t>
  </si>
  <si>
    <t xml:space="preserve">2.01</t>
  </si>
  <si>
    <t xml:space="preserve">05.001.0040-A</t>
  </si>
  <si>
    <t xml:space="preserve">REMOCAO DE COBERTURA EM TELHAS DE ALUMINIO, EXCLUSIVE SUPORTE, ESTRUTURA OU MADEIRAMENTO, MEDIDA PELA AREA REAL DE COBERTURA</t>
  </si>
  <si>
    <t xml:space="preserve">TRECHO 1: 27,70m x 1,83m + 6,14m x 1,83m - 6,60m x 1,83m + TRECHO 2: 39,20m x 1,50m + TRECHO 3: 11,53m x 1,50m + 16,17m x 1,50m + TRECHO 4: 11,53m x 1,50m + 5,39m x 1,50m + TRECHO 5: 6,14m x 1,50m + 5,39m x 1,50m + TRECHO 6: 6,14m x 1,50m + TRECHO 7: 6,14m x 1,50m + TRECHO 9: 6,14m x 1,50m - 1,10m x 1,575m + TRECHO 10: 6,14m x 1,50m + 6,14m x 1,50m + TRECHO 11: 6,14m x 1,50m + 6,14m x 1,50m + TRECHO 12: 6,14m x 1,50m + TRECHO 13: 6,14m x 1,50m  + TRECHO 14: 6,14m x 1,50m + TRECHO 15: 11,53m x 1,50m + TRECHO 15: 11,53m x 1,50m</t>
  </si>
  <si>
    <t xml:space="preserve">2.02</t>
  </si>
  <si>
    <t xml:space="preserve">05.002.0065-A</t>
  </si>
  <si>
    <t xml:space="preserve">DEMOLICAO E REMOCAO DE ESTRUTURAS METALICAS TRELICADAS DE VERGALHOES E/OU PERFIS LEVES DE ACO, MEDIDAS PELO PESO REMOVIDO</t>
  </si>
  <si>
    <t xml:space="preserve">KG</t>
  </si>
  <si>
    <t xml:space="preserve">(Terça 1: 27,70m + Terça 2: 28,45m + Terça 3: 22,31m + Terça 4: 11,53m + Terça 5: 11,53m + Terça 6: 6,14m + Terça 7: 6,14m + Terça 10: 6,14m + Terça 11: 12,28m + Terça 12: 6,14m + Terça 13: 6,14m + Terça 14: 6,14m + Terça 15: 6,14m + Terça 16: 5,39m + Terça 17: 6,14m) x 15,60kg/metro - De acordo com tabela da Gerdau para perfil U (Figura 22 do Anexo)</t>
  </si>
  <si>
    <t xml:space="preserve">2.03</t>
  </si>
  <si>
    <t xml:space="preserve">MAT00010966 (CÓD. SINAPI 09/2019_DESONERADO)</t>
  </si>
  <si>
    <t xml:space="preserve">PERFIL "U" DE ACO LAMINADO, "U" 152 X 15,6</t>
  </si>
  <si>
    <t xml:space="preserve">Idem item 2.02</t>
  </si>
  <si>
    <t xml:space="preserve">2.04</t>
  </si>
  <si>
    <t xml:space="preserve">05.105.0017-A</t>
  </si>
  <si>
    <t xml:space="preserve">MAO-DE-OBRA DE SOLDADOR, INCLUSIVE ENCARGOS SOCIAIS</t>
  </si>
  <si>
    <t xml:space="preserve">40 hs por semana x 2 semanas</t>
  </si>
  <si>
    <t xml:space="preserve">2.05</t>
  </si>
  <si>
    <t xml:space="preserve">05.105.0016-A</t>
  </si>
  <si>
    <t xml:space="preserve">MAO-DE-OBRA DE AJUDANTE, INCLUSIVE ENCARGOS SOCIAIS</t>
  </si>
  <si>
    <t xml:space="preserve">2.06</t>
  </si>
  <si>
    <t xml:space="preserve">16.005.0001-A</t>
  </si>
  <si>
    <t xml:space="preserve">COBERTURA EM TELHAS ONDULADAS DE ALUMINIO, COM ESPESSURA DE 0,5MM, SOBREPOSICAO LATERAL DE UMA ONDA E LONGITUDINAL DE 0,20M, FIXACAO COM PARAFUSOS OU HASTES DE ALUMINIO, 5/16"X250MM COM ROSCA, EXCLUSIVE MADEIRAMENTO E CUMEEIRA. MEDIDA PELA AREA REAL DE COBERTURA. FORNECIMENTO E COLOCACAO</t>
  </si>
  <si>
    <t xml:space="preserve">Trechos destelhados: 6,60m x 1,83m + 1,10m x 3,15m</t>
  </si>
  <si>
    <t xml:space="preserve">2.07</t>
  </si>
  <si>
    <t xml:space="preserve">16.005.0001-F</t>
  </si>
  <si>
    <t xml:space="preserve">RECOLOCAÇÃO DE COBERTURA EM TELHAS ONDULADAS DE ALUMINIO,COM ESPESSURA DE 0,5MM, EXCLUSIVE TELHAS, MADEIRAMENTO E CUMMEIRA, INCLUSIVE SOBREPOSICAO LATERAL DE UMA ONDA E LONGITUDINAL DE 0,20M, FIXACAO COM PARAFUSOS OU HASTES DE ALUMINIO,5/16"X250MM COM ROSCA. MEDIDA PELA AREA REAL DE COBERTURA.</t>
  </si>
  <si>
    <t xml:space="preserve">Idem item 2.01</t>
  </si>
  <si>
    <t xml:space="preserve">2.08</t>
  </si>
  <si>
    <r>
      <rPr>
        <sz val="9.5"/>
        <rFont val="Arial"/>
        <family val="2"/>
      </rPr>
      <t xml:space="preserve">MAT027950</t>
    </r>
    <r>
      <rPr>
        <sz val="9"/>
        <color rgb="FF000000"/>
        <rFont val="Arial Narrow1"/>
        <family val="0"/>
      </rPr>
      <t xml:space="preserve">    </t>
    </r>
    <r>
      <rPr>
        <sz val="8"/>
        <color rgb="FF000000"/>
        <rFont val="Arial Narrow1"/>
        <family val="0"/>
      </rPr>
      <t xml:space="preserve"> (CÓD. SCO 09/2019_DESONERADO)</t>
    </r>
  </si>
  <si>
    <t xml:space="preserve">CANTONEIRA DE AÇO, COM ABAS IGUAIS, DE: (1 1/2"x3/16")</t>
  </si>
  <si>
    <t xml:space="preserve">Substituição estimada de 5% dos perfis dos pilares e das tesouras. Quantitativo real dependerá de avaliação do engenheiro especialista em estruturas metálicas (item 1.09). (PILARES MAIORES: 5% x 8 pilares x 2,48m (por trecho esquemático - Figura 20) x 12 trechos/pilar; PILARES ARQUIBANCADA: 5% x 8 pilares x 2,48m (por trecho esquemático - Figura 20) x 10 trechos/pilar; ARCOS: 5% x 8 tesouras x 3,94m (por trecho esquemático - Figura 21) x 30 trechos/tesoura) x 3,48kg/m de acordo com tabela da Gerdau para cantoneiras de abas iguais (Figura 23)</t>
  </si>
  <si>
    <t xml:space="preserve">2.09</t>
  </si>
  <si>
    <r>
      <rPr>
        <sz val="9.5"/>
        <rFont val="Arial"/>
        <family val="2"/>
      </rPr>
      <t xml:space="preserve">MAT028000     </t>
    </r>
    <r>
      <rPr>
        <sz val="8"/>
        <color rgb="FF000000"/>
        <rFont val="Arial Narrow1"/>
        <family val="0"/>
      </rPr>
      <t xml:space="preserve">(CÓD. SCO 09/2019_DESONERADO)</t>
    </r>
  </si>
  <si>
    <t xml:space="preserve">CANTONEIRA DE AÇO, COM ABAS IGUAIS, DE: (2"x3/16")</t>
  </si>
  <si>
    <t xml:space="preserve">Substituição estimada de 5% dos perfis dos pilares e das tesouras. Quantitativo real dependerá de avaliação do engenheiro especialista em estruturas metálicas (item 1.09). (PILARES MAIORES: 5% x 8 pilares x 1,92m (por trecho esquemático - Figura 20) x 12 trechos/pilar; PILARES ARQUIBANCADA: 5% x 8 pilares x 1,92m (por trecho esquemático - Figura 20) x 10 trechos/pilar; ARCOS: 5% x 8 tesouras x 3,20m (por trecho esquemático - Figura 21) x 30 trechos/tesoura) x 6,99kg/m de acordo com tabela da Gerdau para cantoneiras de abas iguais (Figura 23)</t>
  </si>
  <si>
    <t xml:space="preserve">3.0</t>
  </si>
  <si>
    <t xml:space="preserve">REVESTIMENTOS</t>
  </si>
  <si>
    <t xml:space="preserve">3.01</t>
  </si>
  <si>
    <t xml:space="preserve">COMPOSIÇÃO 10935 (CÓD. SINAPI 09/2019_DESONERADO)</t>
  </si>
  <si>
    <t xml:space="preserve">TELA DE ARAME GALV REVESTIDO EM PVC, QUADRANGULAR / LOSANGULAR, FIO 2,77MM (12 BWG), BITOLA FINAL = *3,8* MM, MALHA 7,5 X 7,5 CM, H = 2 M</t>
  </si>
  <si>
    <t xml:space="preserve">Fachadas longitudinais: 12 vãos, medindo 2,80m de comprimento x 1,90m de altura) + Fachadas transversais: 23 vãos, medindo 3,00m de comprimento x 1,90m de altura)</t>
  </si>
  <si>
    <t xml:space="preserve">MAT00025398     (CÓD. SINAPI 09/2019_DESONERADO)</t>
  </si>
  <si>
    <t xml:space="preserve">CONJUNTO PARA FUTSAL COM TRAVES OFICIAIS DE 3,00 X 2,00 M EM TUBO DE ACO GALVANIZADO 3" COM REQUADRO EM TUBO DE 1", PINTURA EM PRIMER COM TINTA ESMALTE SINTETICO E REDES DE POLIETILENO FIO 4 MM</t>
  </si>
  <si>
    <t xml:space="preserve">UN</t>
  </si>
  <si>
    <t xml:space="preserve">1 Par de novos gols</t>
  </si>
  <si>
    <t xml:space="preserve">3.03</t>
  </si>
  <si>
    <t xml:space="preserve">05.105.0009-A</t>
  </si>
  <si>
    <t xml:space="preserve">MAO-DE-OBRA DE PEDREIRO,INCLUSIVE ENCARGOS SOCIAIS</t>
  </si>
  <si>
    <t xml:space="preserve">Abertura e tratamento de trincas na arquibancada: 8 horas x 1 dia</t>
  </si>
  <si>
    <t xml:space="preserve">3.04</t>
  </si>
  <si>
    <t xml:space="preserve">MAT00006094     (CÓD. SINAPI 09/2019_DESONERADO)</t>
  </si>
  <si>
    <t xml:space="preserve">SELANTE A BASE DE RESINAS ACRILICAS PARA TRINCAS</t>
  </si>
  <si>
    <t xml:space="preserve">Estimado um galão de 6Kg, que rende 120m</t>
  </si>
  <si>
    <t xml:space="preserve">4.0</t>
  </si>
  <si>
    <t xml:space="preserve">PINTURA</t>
  </si>
  <si>
    <t xml:space="preserve">4.01</t>
  </si>
  <si>
    <t xml:space="preserve">17.018.0110-A</t>
  </si>
  <si>
    <t xml:space="preserve">PINTURA COM TINTA LATEX SEMIBRILHANTE,FOSCA OU ACETINADA,CLASSIFICACAO PREMIUM OU STANDARD (NBR 15079),PARA INTERIOR E EXTERIOR,INCOLOR OU COLORIDA,SOBRE TIJOLO,CONCRETO LISO,CIMENTO SEM AMIANTO,REVESTIMENTO,MADEIRA E FERRO,INCLUSIVE LIXAMENTO,UMA DEMAO DE SELADOR ACRILICO E DUAS DEMAOS DE ACABAMENTO</t>
  </si>
  <si>
    <t xml:space="preserve">ARQUIBANCADA: (02 assentos com 0,50m de largura x 39,20m de comprimento) + (03 espelhos com 0,50m de largura x 39,20m de comprimento) + (área das laterais da arquibancada= 2,61m² +2,44m²) + (parede externa com 2,00m de altura x 39,20m de comprimento + 0,30m x 0,10m x 8 pilares + 1,40m x 0,10m x 6 pilares + 0,80m x 0,50m x 6 pilares + 0,85m x 0,10m x 2 pilares + 0,40m x 0,50m x 2 pilares) + CINTA INFERIOR (87,2m de comprimento x 0,20m de altura) + BASE DOS PILARES (2,28m x 0,74m x 8 unidades)</t>
  </si>
  <si>
    <t xml:space="preserve">4.02</t>
  </si>
  <si>
    <t xml:space="preserve">17.040.0024-A</t>
  </si>
  <si>
    <t xml:space="preserve">PINTURA DE PISO CIMENTADO LISO COM TINTA 100% ACRILICA,INCLUSIVE LIXAMENTO,LIMPEZA E TRES DEMAOS DE ACABAMENTO APLICADASA ROLO DE LA,DILUICAO EM AGUA A 20%</t>
  </si>
  <si>
    <t xml:space="preserve">Comprimento da quadra: 39,20m x 22,55m</t>
  </si>
  <si>
    <t xml:space="preserve">4.03</t>
  </si>
  <si>
    <t xml:space="preserve">17.040.0021-A</t>
  </si>
  <si>
    <t xml:space="preserve">MARCACAO DE QUADRA DE ESPORTE OU VAGA DE GARAGEM COM TINTA ACRILICA PROPRIA PARA PINTURA DE PISOS,COM UTILIZACAO DE SELADOR E SOLVENTE PROPRIO E FITA CREPE COMO LIMITADOR DE LINHAS,MEDIDA PELA AREA REAL DE PINTURA</t>
  </si>
  <si>
    <t xml:space="preserve">FUTSAL: ((126m (18+18+18+36+36 -linhas de fundo, laterais e meio campo) x 0,10m de espessura da linha)) + ((11,62m (circunferência do meio campo) x 0,10m de espessura da linha)) + ((15,55m (área) x 0,10m de espessura da linha x 02 lados)); HANDEBOL: ((22,76m (área) x 0,10m de espessura da linha x 02 lados)); VÔLEI: ((72M (9+9+9+9+18+18 - linhas do campo) x 0,10m de espessura da linha)); BASQUETE: ((19,48m(circunferência do meio campo) x 0,10m de espessura da linha)) + ((26,70m(garrafão) x 0,10m de espessura da linha x 02 lados))</t>
  </si>
  <si>
    <t xml:space="preserve">4.04</t>
  </si>
  <si>
    <t xml:space="preserve">17.017.0321-A</t>
  </si>
  <si>
    <t xml:space="preserve">REPINTURA INTERNA OU EXTERNA SOBRE FERRO EM BOM ESTADO,NAS CONDICOES DO ITEM 17.017.0320 E NA COR EXISTENTE</t>
  </si>
  <si>
    <t xml:space="preserve">(perímetro da circunferência do alambrado: 2 * 3,14 * 0,025 x comprimento: 24,00m x 06 tubos horizontais  - cabeceiras) + (perímetro da circunferência do alambrado: 2 * 3,14 * 0,025 x comprimento: 39,20m x 05 tubos horizontais - laterais) + (perímetro da circunferência do alambrado: 2 * 3,14 * 0,025 x altura: 2,30m x 07 tubos verticais - lateral 01) + (perímetro da circunferência do alambrado: 2 * 3,14 * 0,025 x altura: 3,80m x 23 tubos verticais - lateral 02 + cabeceiras)</t>
  </si>
  <si>
    <t xml:space="preserve">4.05</t>
  </si>
  <si>
    <t xml:space="preserve">58.002.0425-B</t>
  </si>
  <si>
    <t xml:space="preserve">PINTURA INTERNA/EXTERN.SOBRE FERRO C/TINTA ALQUIDICA ESMALT.BRILH.EQUIV.LAGOLINE, INCL.LIMP.LIXAM.APLIC.ZARCAO 2 DEMAOS</t>
  </si>
  <si>
    <t xml:space="preserve">PILARES MAIORES: 7,60m de altura x 1,42m(0,49+0,49+0,22+0,22) de largura x 3,5(coeficiente de pintura peças treliçadas) x 8 unidades  + PILARES MENORES: 5,60m de altura x 1,42m(0,49+0,49+0,22+0,22) de largura x 3,5(coeficiente de pintura peças treliçadas) x 8 unidades + ARCO: 24,65m de comprimento x 1,84m(0,70+0,70+0,22+0,22) de largura x 3,5(coeficiente de pintura peças treliçadas) x 8 unidades + TERÇAS: 39,20m de comprimento x 0,5m(0,15+0,15+0,05+0,05+0,05+0,05 - lados do perfil) de comprimento x 17 unidades</t>
  </si>
  <si>
    <t xml:space="preserve">5.0</t>
  </si>
  <si>
    <t xml:space="preserve">INSTALAÇÕES ELÉTRICAS</t>
  </si>
  <si>
    <t xml:space="preserve">5.01</t>
  </si>
  <si>
    <t xml:space="preserve">15.020.0095-A</t>
  </si>
  <si>
    <t xml:space="preserve">LAMPADA DE VAPOR METALICO OVOIDE DE 400W-220V.FORNECIMENTO ECOLOCACAO</t>
  </si>
  <si>
    <t xml:space="preserve">6 unidades queimadas</t>
  </si>
  <si>
    <t xml:space="preserve">5.02</t>
  </si>
  <si>
    <t xml:space="preserve">15.007.0575-A</t>
  </si>
  <si>
    <t xml:space="preserve">DISJUNTOR TERMOMAGNETICO,BIPOLAR,DE 10 A 50AX250V.FORNECIMENTO E COLOCACAO</t>
  </si>
  <si>
    <t xml:space="preserve">1 disjuntor para o circuitos das tomadas</t>
  </si>
  <si>
    <t xml:space="preserve">5.03</t>
  </si>
  <si>
    <t xml:space="preserve">15.015.0310-F</t>
  </si>
  <si>
    <t xml:space="preserve">REINSTALACAO DE UM CONJUNTO DE 4 TOMADAS,EMBUTIDO NA ALVENARIA,EQUIVALENTE A 30,00M DE FIO 2,5MM2,CAIXAS E TOMADAS DE EMBUTIR 2P+T,10A,COM PLACA FOSFORESCENTE, EXCLUSIVE ELETRODUTOS E ABERTURA E FECHAMENTO DE RASGO EM ALVENARIA</t>
  </si>
  <si>
    <t xml:space="preserve">Reinstalação de tomadas que foram furtadas</t>
  </si>
  <si>
    <t xml:space="preserve">Subtotal :    </t>
  </si>
  <si>
    <t xml:space="preserve">B.D.I.(22,23%) :    </t>
  </si>
  <si>
    <t xml:space="preserve">Total do orçamento :    </t>
  </si>
  <si>
    <t xml:space="preserve">ITEM  / DESCRIÇÃO</t>
  </si>
  <si>
    <t xml:space="preserve">DIAS</t>
  </si>
  <si>
    <t xml:space="preserve">TOTAL</t>
  </si>
  <si>
    <t xml:space="preserve">APÓS A DATA DE AUTORIZAÇÃO DE INÍCIO DOS SERVIÇOS</t>
  </si>
  <si>
    <t xml:space="preserve">Mês de Referência: 09/2019</t>
  </si>
  <si>
    <t xml:space="preserve">SEQ.</t>
  </si>
  <si>
    <t xml:space="preserve">ELEMENTAR</t>
  </si>
  <si>
    <t xml:space="preserve">DESCRIÇÃO</t>
  </si>
  <si>
    <t xml:space="preserve">UN.</t>
  </si>
  <si>
    <t xml:space="preserve">REUTILIZ.</t>
  </si>
  <si>
    <t xml:space="preserve">QUANT.</t>
  </si>
  <si>
    <t xml:space="preserve">PERC.</t>
  </si>
  <si>
    <t xml:space="preserve">PREÇO</t>
  </si>
  <si>
    <t xml:space="preserve">REFER.</t>
  </si>
  <si>
    <t xml:space="preserve">001</t>
  </si>
  <si>
    <t xml:space="preserve">20046</t>
  </si>
  <si>
    <t xml:space="preserve">MAO-DE-OBRA DE CARPINTEIRO DE FORMA DE CONCRETO, INCLUSIVE ENCARGOS SOCIAIS DESONERADOS</t>
  </si>
  <si>
    <t xml:space="preserve">0,30000000</t>
  </si>
  <si>
    <t xml:space="preserve">3,00</t>
  </si>
  <si>
    <t xml:space="preserve">ELEM0919.DBF</t>
  </si>
  <si>
    <t xml:space="preserve">002</t>
  </si>
  <si>
    <t xml:space="preserve">20132</t>
  </si>
  <si>
    <t xml:space="preserve">MÃO-DE-OBRA DE SERVENTE DA CONSTRUÇÃO CIVIL, INCLUSIVE ENCARGOS SOCIAIS DESONERADOS</t>
  </si>
  <si>
    <t xml:space="preserve">003</t>
  </si>
  <si>
    <t xml:space="preserve">07264</t>
  </si>
  <si>
    <t xml:space="preserve">CONJUNTO DE FIXACAO, PARA TELHA DE ALUMINIO</t>
  </si>
  <si>
    <t xml:space="preserve">1,50000000</t>
  </si>
  <si>
    <t xml:space="preserve">0,00</t>
  </si>
  <si>
    <t xml:space="preserve">00285</t>
  </si>
  <si>
    <t xml:space="preserve">FIO C/ISOLAMENTO TERMOPLASTICO ANTICHAMADE 750V, DE 02,5MM2</t>
  </si>
  <si>
    <t xml:space="preserve">45,00000000</t>
  </si>
  <si>
    <t xml:space="preserve">01983</t>
  </si>
  <si>
    <t xml:space="preserve">MAO-DE-OBRA DE ELETRICISTA DE CONSTRUÇÃOCIVIL, INCLUSIVE ENCARGOS SOCIAIS</t>
  </si>
  <si>
    <t xml:space="preserve">6,50000000</t>
  </si>
  <si>
    <t xml:space="preserve">02370</t>
  </si>
  <si>
    <t xml:space="preserve">TOMADA ELETRICA 2P+T, 10A/250V, PADRAO BRASILEIRO, DE EMBUTIR, COM PLACA 4"X2"</t>
  </si>
  <si>
    <t xml:space="preserve">4,00000000</t>
  </si>
  <si>
    <t xml:space="preserve">004</t>
  </si>
  <si>
    <t xml:space="preserve">05750</t>
  </si>
  <si>
    <t xml:space="preserve">CAIXA DE LUZ DE PVC, DE 4"x2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R$ &quot;#,##0.00"/>
    <numFmt numFmtId="166" formatCode="@"/>
    <numFmt numFmtId="167" formatCode="#,##0.00"/>
    <numFmt numFmtId="168" formatCode="0.00"/>
    <numFmt numFmtId="169" formatCode="00.00"/>
    <numFmt numFmtId="170" formatCode="0.00%"/>
    <numFmt numFmtId="171" formatCode="&quot;R$&quot;#,##0.00_);[RED]&quot;(R$&quot;#,##0.00\)"/>
    <numFmt numFmtId="172" formatCode="&quot;Mês de Referência: &quot;0&quot;&quot;"/>
    <numFmt numFmtId="173" formatCode="&quot;R$ &quot;#,##0.0000"/>
    <numFmt numFmtId="174" formatCode="0.0000"/>
    <numFmt numFmtId="175" formatCode="&quot;R$ &quot;#,##0.0000;[RED]&quot;-R$ &quot;#,##0.000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9"/>
      <color rgb="FFFF0000"/>
      <name val="Arial Narrow"/>
      <family val="2"/>
    </font>
    <font>
      <b val="true"/>
      <u val="single"/>
      <sz val="12"/>
      <name val="Arial Narrow"/>
      <family val="2"/>
    </font>
    <font>
      <b val="true"/>
      <sz val="9"/>
      <name val="Arial Narrow"/>
      <family val="2"/>
    </font>
    <font>
      <sz val="9.5"/>
      <name val="Arial"/>
      <family val="2"/>
    </font>
    <font>
      <sz val="9"/>
      <color rgb="FF000000"/>
      <name val="Arial"/>
      <family val="2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"/>
      <family val="2"/>
    </font>
    <font>
      <sz val="9"/>
      <color rgb="FF000000"/>
      <name val="Arial Narrow1"/>
      <family val="0"/>
    </font>
    <font>
      <sz val="8"/>
      <color rgb="FF000000"/>
      <name val="Arial Narrow1"/>
      <family val="0"/>
    </font>
    <font>
      <sz val="9.5"/>
      <color rgb="FFFF0000"/>
      <name val="Arial Narrow"/>
      <family val="2"/>
    </font>
    <font>
      <sz val="10"/>
      <color rgb="FF3366FF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"/>
      <family val="2"/>
    </font>
    <font>
      <sz val="12"/>
      <name val="Arial Narrow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 Narrow"/>
      <family val="2"/>
    </font>
    <font>
      <b val="true"/>
      <sz val="9"/>
      <color rgb="FFFFFFFF"/>
      <name val="Arial"/>
      <family val="2"/>
    </font>
    <font>
      <sz val="8.5"/>
      <name val="Arial"/>
      <family val="2"/>
    </font>
    <font>
      <sz val="7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10.5"/>
      <color rgb="FF000000"/>
      <name val="Calibri"/>
      <family val="2"/>
    </font>
    <font>
      <b val="true"/>
      <sz val="9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thin"/>
      <right/>
      <top style="dotted">
        <color rgb="FF969696"/>
      </top>
      <bottom style="thin"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 style="thin"/>
      <top style="dotted">
        <color rgb="FF969696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8" xfId="1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1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6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 5 2" xfId="22"/>
    <cellStyle name="Normal_Planilha - Rede Coletrora 44 Cas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45396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38160"/>
          <a:ext cx="6850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0</xdr:row>
      <xdr:rowOff>38160</xdr:rowOff>
    </xdr:from>
    <xdr:to>
      <xdr:col>2</xdr:col>
      <xdr:colOff>2928960</xdr:colOff>
      <xdr:row>4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4320" y="38160"/>
          <a:ext cx="33721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14"/>
    <col collapsed="false" customWidth="true" hidden="false" outlineLevel="0" max="3" min="3" style="3" width="41.56"/>
    <col collapsed="false" customWidth="true" hidden="false" outlineLevel="0" max="4" min="4" style="2" width="7.85"/>
    <col collapsed="false" customWidth="true" hidden="false" outlineLevel="0" max="5" min="5" style="1" width="6.56"/>
    <col collapsed="false" customWidth="true" hidden="false" outlineLevel="0" max="6" min="6" style="2" width="9.41"/>
    <col collapsed="false" customWidth="true" hidden="false" outlineLevel="0" max="7" min="7" style="1" width="11.13"/>
    <col collapsed="false" customWidth="true" hidden="false" outlineLevel="0" max="8" min="8" style="4" width="1.7"/>
    <col collapsed="false" customWidth="true" hidden="false" outlineLevel="0" max="9" min="9" style="5" width="44.41"/>
    <col collapsed="false" customWidth="true" hidden="false" outlineLevel="0" max="10" min="10" style="6" width="2.56"/>
    <col collapsed="false" customWidth="true" hidden="false" outlineLevel="0" max="11" min="11" style="7" width="13.14"/>
    <col collapsed="false" customWidth="true" hidden="false" outlineLevel="0" max="12" min="12" style="6" width="2.99"/>
    <col collapsed="false" customWidth="true" hidden="false" outlineLevel="0" max="13" min="13" style="8" width="10.28"/>
    <col collapsed="false" customWidth="true" hidden="false" outlineLevel="0" max="14" min="14" style="6" width="11.99"/>
    <col collapsed="false" customWidth="true" hidden="false" outlineLevel="0" max="15" min="15" style="6" width="10.28"/>
    <col collapsed="false" customWidth="false" hidden="false" outlineLevel="0" max="257" min="16" style="6" width="9.14"/>
  </cols>
  <sheetData>
    <row r="1" s="16" customFormat="true" ht="10.5" hidden="false" customHeight="true" outlineLevel="0" collapsed="false">
      <c r="A1" s="9"/>
      <c r="B1" s="10"/>
      <c r="C1" s="11"/>
      <c r="D1" s="12"/>
      <c r="E1" s="13"/>
      <c r="F1" s="13"/>
      <c r="G1" s="13"/>
      <c r="H1" s="14"/>
      <c r="I1" s="15"/>
      <c r="K1" s="17"/>
      <c r="M1" s="12"/>
    </row>
    <row r="2" s="16" customFormat="true" ht="10.5" hidden="false" customHeight="true" outlineLevel="0" collapsed="false">
      <c r="A2" s="9"/>
      <c r="B2" s="10"/>
      <c r="C2" s="11"/>
      <c r="D2" s="12"/>
      <c r="F2" s="12"/>
      <c r="H2" s="14"/>
      <c r="I2" s="15"/>
      <c r="K2" s="17"/>
      <c r="M2" s="12"/>
    </row>
    <row r="3" s="16" customFormat="true" ht="10.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K3" s="17"/>
      <c r="M3" s="12"/>
    </row>
    <row r="4" s="16" customFormat="true" ht="10.5" hidden="false" customHeight="true" outlineLevel="0" collapsed="false">
      <c r="A4" s="9"/>
      <c r="B4" s="10"/>
      <c r="C4" s="11"/>
      <c r="D4" s="12"/>
      <c r="E4" s="13"/>
      <c r="F4" s="13"/>
      <c r="G4" s="13"/>
      <c r="H4" s="14"/>
      <c r="I4" s="15"/>
      <c r="K4" s="17"/>
      <c r="M4" s="12"/>
    </row>
    <row r="5" s="18" customFormat="true" ht="15" hidden="false" customHeight="true" outlineLevel="0" collapsed="false">
      <c r="B5" s="19"/>
      <c r="C5" s="20"/>
      <c r="D5" s="19"/>
      <c r="F5" s="19"/>
      <c r="H5" s="14"/>
      <c r="I5" s="21"/>
      <c r="K5" s="22"/>
      <c r="M5" s="19"/>
    </row>
    <row r="6" s="18" customFormat="true" ht="15" hidden="false" customHeight="true" outlineLevel="0" collapsed="false">
      <c r="A6" s="23" t="s">
        <v>0</v>
      </c>
      <c r="B6" s="23"/>
      <c r="C6" s="23"/>
      <c r="D6" s="23"/>
      <c r="E6" s="23"/>
      <c r="F6" s="23"/>
      <c r="G6" s="23"/>
      <c r="H6" s="14"/>
      <c r="I6" s="21"/>
      <c r="K6" s="22"/>
    </row>
    <row r="7" s="18" customFormat="true" ht="8.25" hidden="false" customHeight="true" outlineLevel="0" collapsed="false">
      <c r="A7" s="23"/>
      <c r="B7" s="23"/>
      <c r="C7" s="23"/>
      <c r="D7" s="23"/>
      <c r="E7" s="23"/>
      <c r="F7" s="23"/>
      <c r="G7" s="23"/>
      <c r="H7" s="14"/>
      <c r="I7" s="21"/>
      <c r="K7" s="22"/>
      <c r="M7" s="19"/>
    </row>
    <row r="8" s="18" customFormat="true" ht="15" hidden="false" customHeight="true" outlineLevel="0" collapsed="false">
      <c r="A8" s="24"/>
      <c r="B8" s="24"/>
      <c r="C8" s="25"/>
      <c r="D8" s="24"/>
      <c r="E8" s="26"/>
      <c r="F8" s="26"/>
      <c r="G8" s="26"/>
      <c r="H8" s="14"/>
      <c r="I8" s="21"/>
      <c r="K8" s="22"/>
      <c r="M8" s="19"/>
    </row>
    <row r="9" s="18" customFormat="true" ht="15" hidden="false" customHeight="true" outlineLevel="0" collapsed="false">
      <c r="B9" s="19"/>
      <c r="C9" s="27" t="s">
        <v>1</v>
      </c>
      <c r="D9" s="27"/>
      <c r="E9" s="27"/>
      <c r="F9" s="27"/>
      <c r="G9" s="27"/>
      <c r="H9" s="14"/>
      <c r="I9" s="21"/>
      <c r="K9" s="22"/>
      <c r="M9" s="19"/>
    </row>
    <row r="10" s="31" customFormat="true" ht="20.1" hidden="false" customHeight="true" outlineLevel="0" collapsed="false">
      <c r="A10" s="28" t="s">
        <v>2</v>
      </c>
      <c r="B10" s="28" t="s">
        <v>3</v>
      </c>
      <c r="C10" s="29" t="s">
        <v>4</v>
      </c>
      <c r="D10" s="28" t="s">
        <v>5</v>
      </c>
      <c r="E10" s="28" t="s">
        <v>6</v>
      </c>
      <c r="F10" s="28" t="s">
        <v>7</v>
      </c>
      <c r="G10" s="28" t="s">
        <v>8</v>
      </c>
      <c r="H10" s="14"/>
      <c r="I10" s="30"/>
      <c r="K10" s="32"/>
      <c r="M10" s="33" t="s">
        <v>9</v>
      </c>
      <c r="N10" s="33"/>
      <c r="O10" s="33"/>
    </row>
    <row r="11" s="31" customFormat="true" ht="30" hidden="false" customHeight="true" outlineLevel="0" collapsed="false">
      <c r="A11" s="34" t="s">
        <v>10</v>
      </c>
      <c r="B11" s="35"/>
      <c r="C11" s="36" t="s">
        <v>11</v>
      </c>
      <c r="D11" s="37"/>
      <c r="E11" s="37"/>
      <c r="F11" s="37"/>
      <c r="G11" s="38" t="n">
        <f aca="false">ROUND(SUM(G12:G20),2)</f>
        <v>7944.35</v>
      </c>
      <c r="H11" s="14"/>
      <c r="I11" s="30"/>
      <c r="J11" s="39"/>
      <c r="K11" s="32"/>
      <c r="M11" s="40" t="s">
        <v>12</v>
      </c>
      <c r="N11" s="40" t="s">
        <v>13</v>
      </c>
      <c r="O11" s="40" t="s">
        <v>14</v>
      </c>
    </row>
    <row r="12" s="31" customFormat="true" ht="60" hidden="false" customHeight="true" outlineLevel="0" collapsed="false">
      <c r="A12" s="41" t="s">
        <v>15</v>
      </c>
      <c r="B12" s="42" t="s">
        <v>16</v>
      </c>
      <c r="C12" s="43" t="s">
        <v>17</v>
      </c>
      <c r="D12" s="44" t="s">
        <v>18</v>
      </c>
      <c r="E12" s="44" t="n">
        <f aca="false">ROUND(2*1,2)</f>
        <v>2</v>
      </c>
      <c r="F12" s="45" t="n">
        <v>92.26</v>
      </c>
      <c r="G12" s="45" t="n">
        <f aca="false">E12*F12</f>
        <v>184.52</v>
      </c>
      <c r="H12" s="14"/>
      <c r="I12" s="46" t="s">
        <v>19</v>
      </c>
      <c r="K12" s="32" t="n">
        <v>184.52</v>
      </c>
      <c r="M12" s="47" t="n">
        <f aca="false">G12/3</f>
        <v>61.5066666666667</v>
      </c>
      <c r="N12" s="47" t="n">
        <f aca="false">$G12/3</f>
        <v>61.5066666666667</v>
      </c>
      <c r="O12" s="47" t="n">
        <f aca="false">$G12/3</f>
        <v>61.5066666666667</v>
      </c>
    </row>
    <row r="13" s="31" customFormat="true" ht="61.5" hidden="false" customHeight="true" outlineLevel="0" collapsed="false">
      <c r="A13" s="48" t="s">
        <v>20</v>
      </c>
      <c r="B13" s="49" t="s">
        <v>21</v>
      </c>
      <c r="C13" s="50" t="s">
        <v>22</v>
      </c>
      <c r="D13" s="44" t="s">
        <v>23</v>
      </c>
      <c r="E13" s="44" t="n">
        <f aca="false">ROUND(2*8*2,2)</f>
        <v>32</v>
      </c>
      <c r="F13" s="45" t="n">
        <v>8</v>
      </c>
      <c r="G13" s="45" t="n">
        <f aca="false">E13*F13</f>
        <v>256</v>
      </c>
      <c r="H13" s="14"/>
      <c r="I13" s="30" t="s">
        <v>24</v>
      </c>
      <c r="K13" s="32" t="n">
        <v>256</v>
      </c>
      <c r="M13" s="47" t="n">
        <f aca="false">$G13/3</f>
        <v>85.3333333333333</v>
      </c>
      <c r="N13" s="47" t="n">
        <f aca="false">$G13/3</f>
        <v>85.3333333333333</v>
      </c>
      <c r="O13" s="47" t="n">
        <f aca="false">$G13/3</f>
        <v>85.3333333333333</v>
      </c>
    </row>
    <row r="14" s="31" customFormat="true" ht="22.5" hidden="false" customHeight="true" outlineLevel="0" collapsed="false">
      <c r="A14" s="48" t="s">
        <v>25</v>
      </c>
      <c r="B14" s="49" t="s">
        <v>26</v>
      </c>
      <c r="C14" s="50" t="s">
        <v>27</v>
      </c>
      <c r="D14" s="44" t="s">
        <v>28</v>
      </c>
      <c r="E14" s="44" t="n">
        <f aca="false">ROUND(2*2,2)</f>
        <v>4</v>
      </c>
      <c r="F14" s="45" t="n">
        <v>62.4</v>
      </c>
      <c r="G14" s="45" t="n">
        <f aca="false">E14*F14</f>
        <v>249.6</v>
      </c>
      <c r="H14" s="14"/>
      <c r="I14" s="30" t="s">
        <v>29</v>
      </c>
      <c r="K14" s="32" t="n">
        <v>249.6</v>
      </c>
      <c r="M14" s="47" t="n">
        <f aca="false">$G14/3</f>
        <v>83.2</v>
      </c>
      <c r="N14" s="47" t="n">
        <f aca="false">$G14/3</f>
        <v>83.2</v>
      </c>
      <c r="O14" s="47" t="n">
        <f aca="false">$G14/3</f>
        <v>83.2</v>
      </c>
    </row>
    <row r="15" s="31" customFormat="true" ht="36" hidden="false" customHeight="false" outlineLevel="0" collapsed="false">
      <c r="A15" s="41" t="s">
        <v>30</v>
      </c>
      <c r="B15" s="49" t="s">
        <v>31</v>
      </c>
      <c r="C15" s="50" t="s">
        <v>32</v>
      </c>
      <c r="D15" s="44" t="s">
        <v>18</v>
      </c>
      <c r="E15" s="44" t="n">
        <f aca="false">ROUND(2*2*8,2)</f>
        <v>32</v>
      </c>
      <c r="F15" s="45" t="n">
        <v>5.38</v>
      </c>
      <c r="G15" s="45" t="n">
        <f aca="false">E15*F15</f>
        <v>172.16</v>
      </c>
      <c r="H15" s="14"/>
      <c r="I15" s="51" t="s">
        <v>33</v>
      </c>
      <c r="K15" s="32" t="n">
        <v>172.16</v>
      </c>
      <c r="M15" s="52" t="n">
        <f aca="false">$G15/2</f>
        <v>86.08</v>
      </c>
      <c r="O15" s="52" t="n">
        <f aca="false">$G15/2</f>
        <v>86.08</v>
      </c>
    </row>
    <row r="16" s="31" customFormat="true" ht="60.75" hidden="false" customHeight="true" outlineLevel="0" collapsed="false">
      <c r="A16" s="48" t="s">
        <v>34</v>
      </c>
      <c r="B16" s="49" t="s">
        <v>35</v>
      </c>
      <c r="C16" s="50" t="s">
        <v>36</v>
      </c>
      <c r="D16" s="44" t="s">
        <v>37</v>
      </c>
      <c r="E16" s="44" t="n">
        <f aca="false">ROUND(2*2*8*75,2)</f>
        <v>2400</v>
      </c>
      <c r="F16" s="45" t="n">
        <v>0.11</v>
      </c>
      <c r="G16" s="45" t="n">
        <f aca="false">E16*F16</f>
        <v>264</v>
      </c>
      <c r="H16" s="14"/>
      <c r="I16" s="30" t="s">
        <v>38</v>
      </c>
      <c r="K16" s="32" t="n">
        <v>264</v>
      </c>
      <c r="M16" s="52" t="n">
        <f aca="false">$G16/3</f>
        <v>88</v>
      </c>
      <c r="N16" s="52" t="n">
        <f aca="false">$G16/3</f>
        <v>88</v>
      </c>
      <c r="O16" s="52" t="n">
        <f aca="false">$G16/3</f>
        <v>88</v>
      </c>
    </row>
    <row r="17" s="31" customFormat="true" ht="45" hidden="false" customHeight="true" outlineLevel="0" collapsed="false">
      <c r="A17" s="48" t="s">
        <v>39</v>
      </c>
      <c r="B17" s="49" t="s">
        <v>40</v>
      </c>
      <c r="C17" s="50" t="s">
        <v>41</v>
      </c>
      <c r="D17" s="44" t="s">
        <v>18</v>
      </c>
      <c r="E17" s="44" t="n">
        <f aca="false">ROUND(2*8*2,2)</f>
        <v>32</v>
      </c>
      <c r="F17" s="45" t="n">
        <v>0.63</v>
      </c>
      <c r="G17" s="45" t="n">
        <f aca="false">E17*F17</f>
        <v>20.16</v>
      </c>
      <c r="H17" s="14"/>
      <c r="I17" s="51" t="s">
        <v>33</v>
      </c>
      <c r="K17" s="32" t="n">
        <v>20.16</v>
      </c>
      <c r="M17" s="52" t="n">
        <f aca="false">$G17/2</f>
        <v>10.08</v>
      </c>
      <c r="O17" s="52" t="n">
        <f aca="false">$G17/2</f>
        <v>10.08</v>
      </c>
    </row>
    <row r="18" s="31" customFormat="true" ht="60" hidden="false" customHeight="false" outlineLevel="0" collapsed="false">
      <c r="A18" s="41" t="s">
        <v>42</v>
      </c>
      <c r="B18" s="49" t="s">
        <v>43</v>
      </c>
      <c r="C18" s="50" t="s">
        <v>44</v>
      </c>
      <c r="D18" s="44" t="s">
        <v>45</v>
      </c>
      <c r="E18" s="44" t="n">
        <f aca="false">ROUND(2*2*1,2)</f>
        <v>4</v>
      </c>
      <c r="F18" s="45" t="n">
        <v>21.78</v>
      </c>
      <c r="G18" s="45" t="n">
        <f aca="false">E18*F18</f>
        <v>87.12</v>
      </c>
      <c r="H18" s="14"/>
      <c r="I18" s="30" t="s">
        <v>46</v>
      </c>
      <c r="K18" s="32" t="n">
        <v>87.12</v>
      </c>
      <c r="M18" s="52" t="n">
        <f aca="false">$G18/3</f>
        <v>29.04</v>
      </c>
      <c r="N18" s="52" t="n">
        <f aca="false">$G18/3</f>
        <v>29.04</v>
      </c>
      <c r="O18" s="52" t="n">
        <f aca="false">$G18/3</f>
        <v>29.04</v>
      </c>
    </row>
    <row r="19" s="31" customFormat="true" ht="27" hidden="false" customHeight="true" outlineLevel="0" collapsed="false">
      <c r="A19" s="48" t="s">
        <v>47</v>
      </c>
      <c r="B19" s="49" t="s">
        <v>48</v>
      </c>
      <c r="C19" s="50" t="s">
        <v>49</v>
      </c>
      <c r="D19" s="44" t="s">
        <v>50</v>
      </c>
      <c r="E19" s="44" t="n">
        <f aca="false">ROUND(39.2*17+24*8,2)</f>
        <v>858.4</v>
      </c>
      <c r="F19" s="45" t="n">
        <v>0.13</v>
      </c>
      <c r="G19" s="45" t="n">
        <f aca="false">E19*F19</f>
        <v>111.592</v>
      </c>
      <c r="H19" s="14"/>
      <c r="I19" s="30" t="s">
        <v>51</v>
      </c>
      <c r="K19" s="32" t="n">
        <v>111.59</v>
      </c>
      <c r="M19" s="52" t="n">
        <f aca="false">$G19/3</f>
        <v>37.1973333333333</v>
      </c>
      <c r="N19" s="52" t="n">
        <f aca="false">$G19/3</f>
        <v>37.1973333333333</v>
      </c>
      <c r="O19" s="52" t="n">
        <f aca="false">$G19/3</f>
        <v>37.1973333333333</v>
      </c>
    </row>
    <row r="20" s="31" customFormat="true" ht="64.5" hidden="false" customHeight="true" outlineLevel="0" collapsed="false">
      <c r="A20" s="48" t="s">
        <v>52</v>
      </c>
      <c r="B20" s="49" t="s">
        <v>53</v>
      </c>
      <c r="C20" s="50" t="s">
        <v>54</v>
      </c>
      <c r="D20" s="44" t="s">
        <v>55</v>
      </c>
      <c r="E20" s="44" t="n">
        <f aca="false">ROUND(20*4,2)</f>
        <v>80</v>
      </c>
      <c r="F20" s="45" t="n">
        <v>82.49</v>
      </c>
      <c r="G20" s="45" t="n">
        <f aca="false">E20*F20</f>
        <v>6599.2</v>
      </c>
      <c r="H20" s="14"/>
      <c r="I20" s="30" t="s">
        <v>56</v>
      </c>
      <c r="K20" s="32" t="n">
        <v>6599.2</v>
      </c>
      <c r="M20" s="52" t="n">
        <f aca="false">$G20/2</f>
        <v>3299.6</v>
      </c>
      <c r="N20" s="52" t="n">
        <f aca="false">$G20/2</f>
        <v>3299.6</v>
      </c>
    </row>
    <row r="21" s="61" customFormat="true" ht="9.95" hidden="false" customHeight="true" outlineLevel="0" collapsed="false">
      <c r="A21" s="53"/>
      <c r="B21" s="54"/>
      <c r="C21" s="55"/>
      <c r="D21" s="54"/>
      <c r="E21" s="56"/>
      <c r="F21" s="57"/>
      <c r="G21" s="58"/>
      <c r="H21" s="59"/>
      <c r="I21" s="60"/>
      <c r="K21" s="62"/>
      <c r="M21" s="63"/>
    </row>
    <row r="22" s="31" customFormat="true" ht="30" hidden="false" customHeight="true" outlineLevel="0" collapsed="false">
      <c r="A22" s="34" t="s">
        <v>57</v>
      </c>
      <c r="B22" s="35"/>
      <c r="C22" s="36" t="s">
        <v>58</v>
      </c>
      <c r="D22" s="37"/>
      <c r="E22" s="37"/>
      <c r="F22" s="64"/>
      <c r="G22" s="38" t="n">
        <f aca="false">ROUND(SUM(G23:G31),2)</f>
        <v>31578.49</v>
      </c>
      <c r="H22" s="14"/>
      <c r="I22" s="30"/>
      <c r="K22" s="32"/>
      <c r="M22" s="13"/>
    </row>
    <row r="23" customFormat="false" ht="128.25" hidden="false" customHeight="true" outlineLevel="0" collapsed="false">
      <c r="A23" s="65" t="s">
        <v>59</v>
      </c>
      <c r="B23" s="66" t="s">
        <v>60</v>
      </c>
      <c r="C23" s="43" t="s">
        <v>61</v>
      </c>
      <c r="D23" s="44" t="s">
        <v>18</v>
      </c>
      <c r="E23" s="44" t="n">
        <f aca="false">ROUND(27.7*1.83+6.14*1.83-6.6*1.83+39.2*1.5+11.53*1.5+16.17*1.5+11.53*1.5+5.39*1.5+6.14*1.5+5.39*1.5+6.14*1.5+6.14*1.5+6.14*1.5-1.1*1.575+6.14*1.5+6.14*1.5+6.14*1.5+6.14*1.5+6.14*1.5+6.14*1.5+6.14*1.5+11.53*1.5+11.53*1.5,2)</f>
        <v>317.83</v>
      </c>
      <c r="F23" s="45" t="n">
        <v>6.41</v>
      </c>
      <c r="G23" s="45" t="n">
        <f aca="false">ROUND(E23*F23,2)</f>
        <v>2037.29</v>
      </c>
      <c r="I23" s="30" t="s">
        <v>62</v>
      </c>
      <c r="K23" s="7" t="n">
        <v>2037.29</v>
      </c>
      <c r="M23" s="67" t="n">
        <f aca="false">G23</f>
        <v>2037.29</v>
      </c>
    </row>
    <row r="24" customFormat="false" ht="102.75" hidden="false" customHeight="true" outlineLevel="0" collapsed="false">
      <c r="A24" s="68" t="s">
        <v>63</v>
      </c>
      <c r="B24" s="69" t="s">
        <v>64</v>
      </c>
      <c r="C24" s="50" t="s">
        <v>65</v>
      </c>
      <c r="D24" s="44" t="s">
        <v>66</v>
      </c>
      <c r="E24" s="44" t="n">
        <f aca="false">ROUND((27.7+28.45+22.31+11.53+11.53+6.14+6.14+6.14+12.28+6.14+6.14+6.14+6.14+5.39+6.14)*15.6,2)</f>
        <v>2625.64</v>
      </c>
      <c r="F24" s="45" t="n">
        <v>1.77</v>
      </c>
      <c r="G24" s="45" t="n">
        <f aca="false">ROUND(E24*F24,2)</f>
        <v>4647.38</v>
      </c>
      <c r="I24" s="5" t="s">
        <v>67</v>
      </c>
      <c r="K24" s="7" t="n">
        <v>4647.38</v>
      </c>
      <c r="M24" s="67" t="n">
        <f aca="false">G24</f>
        <v>4647.38</v>
      </c>
    </row>
    <row r="25" customFormat="false" ht="50.25" hidden="false" customHeight="true" outlineLevel="0" collapsed="false">
      <c r="A25" s="68" t="s">
        <v>68</v>
      </c>
      <c r="B25" s="69" t="s">
        <v>69</v>
      </c>
      <c r="C25" s="50" t="s">
        <v>70</v>
      </c>
      <c r="D25" s="44" t="s">
        <v>66</v>
      </c>
      <c r="E25" s="44" t="n">
        <f aca="false">E24</f>
        <v>2625.64</v>
      </c>
      <c r="F25" s="45" t="n">
        <v>5.76</v>
      </c>
      <c r="G25" s="45" t="n">
        <f aca="false">ROUND(E25*F25,2)</f>
        <v>15123.69</v>
      </c>
      <c r="I25" s="30" t="s">
        <v>71</v>
      </c>
      <c r="K25" s="7" t="n">
        <v>15123.69</v>
      </c>
      <c r="N25" s="70" t="n">
        <f aca="false">G25</f>
        <v>15123.69</v>
      </c>
      <c r="O25" s="8"/>
    </row>
    <row r="26" customFormat="false" ht="25.5" hidden="false" customHeight="true" outlineLevel="0" collapsed="false">
      <c r="A26" s="65" t="s">
        <v>72</v>
      </c>
      <c r="B26" s="69" t="s">
        <v>73</v>
      </c>
      <c r="C26" s="50" t="s">
        <v>74</v>
      </c>
      <c r="D26" s="44" t="s">
        <v>55</v>
      </c>
      <c r="E26" s="44" t="n">
        <f aca="false">ROUND(40*2,2)</f>
        <v>80</v>
      </c>
      <c r="F26" s="45" t="n">
        <v>19.43</v>
      </c>
      <c r="G26" s="45" t="n">
        <f aca="false">ROUND(E26*F26,2)</f>
        <v>1554.4</v>
      </c>
      <c r="I26" s="30" t="s">
        <v>75</v>
      </c>
      <c r="K26" s="7" t="n">
        <v>1554.4</v>
      </c>
      <c r="N26" s="6" t="n">
        <f aca="false">E26</f>
        <v>80</v>
      </c>
    </row>
    <row r="27" customFormat="false" ht="23.25" hidden="false" customHeight="true" outlineLevel="0" collapsed="false">
      <c r="A27" s="68" t="s">
        <v>76</v>
      </c>
      <c r="B27" s="69" t="s">
        <v>77</v>
      </c>
      <c r="C27" s="50" t="s">
        <v>78</v>
      </c>
      <c r="D27" s="44" t="s">
        <v>55</v>
      </c>
      <c r="E27" s="44" t="n">
        <f aca="false">ROUND(40*2,2)</f>
        <v>80</v>
      </c>
      <c r="F27" s="45" t="n">
        <v>13.08</v>
      </c>
      <c r="G27" s="45" t="n">
        <f aca="false">ROUND(E27*F27,2)</f>
        <v>1046.4</v>
      </c>
      <c r="I27" s="30" t="s">
        <v>75</v>
      </c>
      <c r="K27" s="7" t="n">
        <v>1046.4</v>
      </c>
      <c r="N27" s="7" t="n">
        <f aca="false">F27</f>
        <v>13.08</v>
      </c>
      <c r="O27" s="71"/>
    </row>
    <row r="28" customFormat="false" ht="109.5" hidden="false" customHeight="true" outlineLevel="0" collapsed="false">
      <c r="A28" s="68" t="s">
        <v>79</v>
      </c>
      <c r="B28" s="69" t="s">
        <v>80</v>
      </c>
      <c r="C28" s="50" t="s">
        <v>81</v>
      </c>
      <c r="D28" s="44" t="s">
        <v>18</v>
      </c>
      <c r="E28" s="44" t="n">
        <f aca="false">ROUND(6.6*1.83+1.1*3.15,2)</f>
        <v>15.54</v>
      </c>
      <c r="F28" s="45" t="n">
        <v>45.99</v>
      </c>
      <c r="G28" s="45" t="n">
        <f aca="false">ROUND(E28*F28,2)</f>
        <v>714.68</v>
      </c>
      <c r="I28" s="30" t="s">
        <v>82</v>
      </c>
      <c r="K28" s="7" t="n">
        <v>714.68</v>
      </c>
      <c r="N28" s="7" t="n">
        <f aca="false">G28</f>
        <v>714.68</v>
      </c>
      <c r="O28" s="71"/>
    </row>
    <row r="29" customFormat="false" ht="96.75" hidden="false" customHeight="true" outlineLevel="0" collapsed="false">
      <c r="A29" s="65" t="s">
        <v>83</v>
      </c>
      <c r="B29" s="69" t="s">
        <v>84</v>
      </c>
      <c r="C29" s="50" t="s">
        <v>85</v>
      </c>
      <c r="D29" s="44" t="s">
        <v>18</v>
      </c>
      <c r="E29" s="44" t="n">
        <f aca="false">E23</f>
        <v>317.83</v>
      </c>
      <c r="F29" s="45" t="n">
        <v>11.59</v>
      </c>
      <c r="G29" s="45" t="n">
        <f aca="false">ROUND(E29*F29,2)</f>
        <v>3683.65</v>
      </c>
      <c r="I29" s="30" t="s">
        <v>86</v>
      </c>
      <c r="K29" s="7" t="n">
        <v>3683.65</v>
      </c>
      <c r="N29" s="7" t="n">
        <f aca="false">G29</f>
        <v>3683.65</v>
      </c>
      <c r="O29" s="71"/>
    </row>
    <row r="30" customFormat="false" ht="128.25" hidden="false" customHeight="true" outlineLevel="0" collapsed="false">
      <c r="A30" s="68" t="s">
        <v>87</v>
      </c>
      <c r="B30" s="69" t="s">
        <v>88</v>
      </c>
      <c r="C30" s="50" t="s">
        <v>89</v>
      </c>
      <c r="D30" s="44" t="s">
        <v>66</v>
      </c>
      <c r="E30" s="44" t="n">
        <f aca="false">ROUND((0.05*8*2.48*12+0.05*8*2.48*10+0.05*8*3.94*30)*3.48,2)</f>
        <v>240.48</v>
      </c>
      <c r="F30" s="45" t="n">
        <v>4.29</v>
      </c>
      <c r="G30" s="45" t="n">
        <f aca="false">ROUND(E30*F30,2)</f>
        <v>1031.66</v>
      </c>
      <c r="I30" s="30" t="s">
        <v>90</v>
      </c>
      <c r="K30" s="7" t="n">
        <v>1031.66</v>
      </c>
      <c r="M30" s="70" t="n">
        <f aca="false">$G30/2</f>
        <v>515.83</v>
      </c>
      <c r="N30" s="70" t="n">
        <f aca="false">$G30/2</f>
        <v>515.83</v>
      </c>
      <c r="O30" s="71"/>
    </row>
    <row r="31" customFormat="false" ht="129" hidden="false" customHeight="true" outlineLevel="0" collapsed="false">
      <c r="A31" s="68" t="s">
        <v>91</v>
      </c>
      <c r="B31" s="69" t="s">
        <v>92</v>
      </c>
      <c r="C31" s="50" t="s">
        <v>93</v>
      </c>
      <c r="D31" s="44" t="s">
        <v>66</v>
      </c>
      <c r="E31" s="44" t="n">
        <f aca="false">ROUND((0.05*8*1.92*12+0.05*8*1.92*10+0.05*8*3.2*30)*6.99,2)</f>
        <v>386.52</v>
      </c>
      <c r="F31" s="45" t="n">
        <v>4.5</v>
      </c>
      <c r="G31" s="45" t="n">
        <f aca="false">ROUND(E31*F31,2)</f>
        <v>1739.34</v>
      </c>
      <c r="I31" s="30" t="s">
        <v>94</v>
      </c>
      <c r="K31" s="7" t="n">
        <v>1739.34</v>
      </c>
      <c r="M31" s="70" t="n">
        <f aca="false">$G31/2</f>
        <v>869.67</v>
      </c>
      <c r="N31" s="70" t="n">
        <f aca="false">$G31/2</f>
        <v>869.67</v>
      </c>
      <c r="O31" s="71"/>
    </row>
    <row r="32" s="61" customFormat="true" ht="9.95" hidden="false" customHeight="true" outlineLevel="0" collapsed="false">
      <c r="A32" s="72"/>
      <c r="B32" s="73"/>
      <c r="C32" s="74"/>
      <c r="D32" s="75"/>
      <c r="E32" s="76"/>
      <c r="F32" s="77"/>
      <c r="G32" s="58"/>
      <c r="H32" s="59"/>
      <c r="I32" s="60"/>
      <c r="K32" s="62"/>
      <c r="M32" s="63"/>
    </row>
    <row r="33" s="31" customFormat="true" ht="30" hidden="false" customHeight="true" outlineLevel="0" collapsed="false">
      <c r="A33" s="34" t="s">
        <v>95</v>
      </c>
      <c r="B33" s="35"/>
      <c r="C33" s="36" t="s">
        <v>96</v>
      </c>
      <c r="D33" s="37"/>
      <c r="E33" s="37"/>
      <c r="F33" s="64"/>
      <c r="G33" s="38" t="n">
        <f aca="false">ROUND(SUM(G34:G37),2)</f>
        <v>9685.03</v>
      </c>
      <c r="H33" s="14"/>
      <c r="I33" s="30"/>
      <c r="K33" s="32"/>
      <c r="M33" s="13"/>
    </row>
    <row r="34" s="31" customFormat="true" ht="64.5" hidden="false" customHeight="true" outlineLevel="0" collapsed="false">
      <c r="A34" s="65" t="s">
        <v>97</v>
      </c>
      <c r="B34" s="78" t="s">
        <v>98</v>
      </c>
      <c r="C34" s="43" t="s">
        <v>99</v>
      </c>
      <c r="D34" s="44" t="s">
        <v>18</v>
      </c>
      <c r="E34" s="44" t="n">
        <f aca="false">ROUND(12*2.8*1.9+23*3*1.9,2)</f>
        <v>194.94</v>
      </c>
      <c r="F34" s="45" t="n">
        <v>36.37</v>
      </c>
      <c r="G34" s="45" t="n">
        <f aca="false">E34*F34</f>
        <v>7089.9678</v>
      </c>
      <c r="H34" s="14"/>
      <c r="I34" s="30" t="s">
        <v>100</v>
      </c>
      <c r="K34" s="32" t="n">
        <v>7089.97</v>
      </c>
      <c r="M34" s="13"/>
      <c r="O34" s="47" t="n">
        <f aca="false">G34</f>
        <v>7089.9678</v>
      </c>
    </row>
    <row r="35" s="31" customFormat="true" ht="59.25" hidden="false" customHeight="true" outlineLevel="0" collapsed="false">
      <c r="A35" s="65" t="n">
        <v>3.02</v>
      </c>
      <c r="B35" s="78" t="s">
        <v>101</v>
      </c>
      <c r="C35" s="43" t="s">
        <v>102</v>
      </c>
      <c r="D35" s="44" t="s">
        <v>103</v>
      </c>
      <c r="E35" s="44" t="n">
        <v>1</v>
      </c>
      <c r="F35" s="45" t="n">
        <v>2307.08</v>
      </c>
      <c r="G35" s="45" t="n">
        <f aca="false">E35*F35</f>
        <v>2307.08</v>
      </c>
      <c r="H35" s="14"/>
      <c r="I35" s="30" t="s">
        <v>104</v>
      </c>
      <c r="K35" s="32" t="n">
        <v>2307.08</v>
      </c>
      <c r="M35" s="13"/>
      <c r="O35" s="47" t="n">
        <f aca="false">G35</f>
        <v>2307.08</v>
      </c>
    </row>
    <row r="36" s="31" customFormat="true" ht="27.75" hidden="false" customHeight="true" outlineLevel="0" collapsed="false">
      <c r="A36" s="65" t="s">
        <v>105</v>
      </c>
      <c r="B36" s="78" t="s">
        <v>106</v>
      </c>
      <c r="C36" s="50" t="s">
        <v>107</v>
      </c>
      <c r="D36" s="44" t="s">
        <v>55</v>
      </c>
      <c r="E36" s="44" t="n">
        <f aca="false">ROUND(8*1,2)</f>
        <v>8</v>
      </c>
      <c r="F36" s="45" t="n">
        <v>18.05</v>
      </c>
      <c r="G36" s="45" t="n">
        <f aca="false">E36*F36</f>
        <v>144.4</v>
      </c>
      <c r="H36" s="14"/>
      <c r="I36" s="30" t="s">
        <v>108</v>
      </c>
      <c r="K36" s="32" t="n">
        <v>144.4</v>
      </c>
      <c r="M36" s="13"/>
      <c r="O36" s="47" t="n">
        <f aca="false">G36</f>
        <v>144.4</v>
      </c>
    </row>
    <row r="37" s="31" customFormat="true" ht="53.25" hidden="false" customHeight="true" outlineLevel="0" collapsed="false">
      <c r="A37" s="65" t="s">
        <v>109</v>
      </c>
      <c r="B37" s="78" t="s">
        <v>110</v>
      </c>
      <c r="C37" s="50" t="s">
        <v>111</v>
      </c>
      <c r="D37" s="44" t="s">
        <v>66</v>
      </c>
      <c r="E37" s="44" t="n">
        <v>6</v>
      </c>
      <c r="F37" s="45" t="n">
        <v>23.93</v>
      </c>
      <c r="G37" s="45" t="n">
        <f aca="false">E37*F37</f>
        <v>143.58</v>
      </c>
      <c r="H37" s="14"/>
      <c r="I37" s="30" t="s">
        <v>112</v>
      </c>
      <c r="K37" s="32" t="n">
        <v>143.58</v>
      </c>
      <c r="M37" s="13"/>
      <c r="O37" s="47" t="n">
        <f aca="false">G37</f>
        <v>143.58</v>
      </c>
    </row>
    <row r="38" s="31" customFormat="true" ht="9.75" hidden="false" customHeight="true" outlineLevel="0" collapsed="false">
      <c r="A38" s="79"/>
      <c r="B38" s="80"/>
      <c r="C38" s="81"/>
      <c r="D38" s="82"/>
      <c r="E38" s="83"/>
      <c r="F38" s="84"/>
      <c r="G38" s="85"/>
      <c r="H38" s="14"/>
      <c r="I38" s="30"/>
      <c r="K38" s="32"/>
      <c r="M38" s="13"/>
      <c r="O38" s="13"/>
    </row>
    <row r="39" s="31" customFormat="true" ht="30" hidden="false" customHeight="true" outlineLevel="0" collapsed="false">
      <c r="A39" s="34" t="s">
        <v>113</v>
      </c>
      <c r="B39" s="35"/>
      <c r="C39" s="36" t="s">
        <v>114</v>
      </c>
      <c r="D39" s="37"/>
      <c r="E39" s="37"/>
      <c r="F39" s="64"/>
      <c r="G39" s="38" t="n">
        <f aca="false">ROUND(SUM(G40:G44),2)</f>
        <v>59087.41</v>
      </c>
      <c r="H39" s="14"/>
      <c r="I39" s="30"/>
      <c r="K39" s="32"/>
      <c r="M39" s="13"/>
    </row>
    <row r="40" s="31" customFormat="true" ht="118.5" hidden="false" customHeight="true" outlineLevel="0" collapsed="false">
      <c r="A40" s="65" t="s">
        <v>115</v>
      </c>
      <c r="B40" s="86" t="s">
        <v>116</v>
      </c>
      <c r="C40" s="43" t="s">
        <v>117</v>
      </c>
      <c r="D40" s="44" t="s">
        <v>18</v>
      </c>
      <c r="E40" s="44" t="n">
        <f aca="false">ROUND(2*0.5*39.2+3*0.5*39.2+2.61+2.44+2*39.2+0.3*0.1*8+1.4*0.1*6+0.8*0.5*6+0.85*0.1*2+0.4*0.5*2+87.2*0.2+2.28*0.74*8,2)</f>
        <v>216.44</v>
      </c>
      <c r="F40" s="45" t="n">
        <v>13.88</v>
      </c>
      <c r="G40" s="45" t="n">
        <f aca="false">E40*F40</f>
        <v>3004.1872</v>
      </c>
      <c r="H40" s="14"/>
      <c r="I40" s="30" t="s">
        <v>118</v>
      </c>
      <c r="K40" s="32" t="n">
        <v>3004.19</v>
      </c>
      <c r="M40" s="13"/>
      <c r="O40" s="47" t="n">
        <f aca="false">G40</f>
        <v>3004.1872</v>
      </c>
    </row>
    <row r="41" s="31" customFormat="true" ht="50.25" hidden="false" customHeight="true" outlineLevel="0" collapsed="false">
      <c r="A41" s="68" t="s">
        <v>119</v>
      </c>
      <c r="B41" s="78" t="s">
        <v>120</v>
      </c>
      <c r="C41" s="50" t="s">
        <v>121</v>
      </c>
      <c r="D41" s="44" t="s">
        <v>18</v>
      </c>
      <c r="E41" s="44" t="n">
        <f aca="false">ROUND(39.2*22.55,2)</f>
        <v>883.96</v>
      </c>
      <c r="F41" s="45" t="n">
        <v>10.32</v>
      </c>
      <c r="G41" s="45" t="n">
        <f aca="false">E41*F41</f>
        <v>9122.4672</v>
      </c>
      <c r="H41" s="14"/>
      <c r="I41" s="30" t="s">
        <v>122</v>
      </c>
      <c r="K41" s="32" t="n">
        <v>9122.47</v>
      </c>
      <c r="M41" s="13"/>
      <c r="O41" s="47" t="n">
        <f aca="false">G41</f>
        <v>9122.4672</v>
      </c>
    </row>
    <row r="42" s="31" customFormat="true" ht="128.25" hidden="false" customHeight="true" outlineLevel="0" collapsed="false">
      <c r="A42" s="68" t="s">
        <v>123</v>
      </c>
      <c r="B42" s="78" t="s">
        <v>124</v>
      </c>
      <c r="C42" s="50" t="s">
        <v>125</v>
      </c>
      <c r="D42" s="44" t="s">
        <v>18</v>
      </c>
      <c r="E42" s="44" t="n">
        <f aca="false">ROUND((126*0.1)+(19.48*0.1)+(22.76*0.1*2)+(15.55*0.1*2)+(11.62*0.1)+(72*0.1)+(26.7*0.1*2),2)</f>
        <v>35.91</v>
      </c>
      <c r="F42" s="45" t="n">
        <v>48.98</v>
      </c>
      <c r="G42" s="45" t="n">
        <f aca="false">E42*F42</f>
        <v>1758.8718</v>
      </c>
      <c r="H42" s="14"/>
      <c r="I42" s="30" t="s">
        <v>126</v>
      </c>
      <c r="K42" s="32" t="n">
        <v>1758.87</v>
      </c>
      <c r="M42" s="13"/>
      <c r="O42" s="47" t="n">
        <f aca="false">G42</f>
        <v>1758.8718</v>
      </c>
    </row>
    <row r="43" s="31" customFormat="true" ht="102" hidden="false" customHeight="true" outlineLevel="0" collapsed="false">
      <c r="A43" s="65" t="s">
        <v>127</v>
      </c>
      <c r="B43" s="78" t="s">
        <v>128</v>
      </c>
      <c r="C43" s="50" t="s">
        <v>129</v>
      </c>
      <c r="D43" s="44" t="s">
        <v>18</v>
      </c>
      <c r="E43" s="44" t="n">
        <f aca="false">ROUND((2*3.14*0.025*24*6)+(2*3.14*0.025*39.2*5)+(2*3.14*0.025*2.3*7)+(2*3.14*0.025*3.8*23),2)</f>
        <v>69.63</v>
      </c>
      <c r="F43" s="45" t="n">
        <v>12.27</v>
      </c>
      <c r="G43" s="45" t="n">
        <f aca="false">E43*F43</f>
        <v>854.3601</v>
      </c>
      <c r="H43" s="14"/>
      <c r="I43" s="30" t="s">
        <v>130</v>
      </c>
      <c r="K43" s="32" t="n">
        <v>854.36</v>
      </c>
      <c r="M43" s="13"/>
      <c r="O43" s="47" t="n">
        <f aca="false">G43</f>
        <v>854.3601</v>
      </c>
    </row>
    <row r="44" s="31" customFormat="true" ht="127.5" hidden="false" customHeight="true" outlineLevel="0" collapsed="false">
      <c r="A44" s="68" t="s">
        <v>131</v>
      </c>
      <c r="B44" s="78" t="s">
        <v>132</v>
      </c>
      <c r="C44" s="50" t="s">
        <v>133</v>
      </c>
      <c r="D44" s="44" t="s">
        <v>18</v>
      </c>
      <c r="E44" s="44" t="n">
        <f aca="false">ROUND((7.6*1.42*3.5*8)+(5.6*1.42*3.5*8)+(24.65*1.84*3.5*8)+(39.2*0.5*17),2)</f>
        <v>2128</v>
      </c>
      <c r="F44" s="45" t="n">
        <v>20.84</v>
      </c>
      <c r="G44" s="45" t="n">
        <f aca="false">E44*F44</f>
        <v>44347.52</v>
      </c>
      <c r="H44" s="14"/>
      <c r="I44" s="30" t="s">
        <v>134</v>
      </c>
      <c r="K44" s="32" t="n">
        <v>44347.52</v>
      </c>
      <c r="M44" s="13"/>
      <c r="N44" s="32" t="n">
        <f aca="false">$G44/2</f>
        <v>22173.76</v>
      </c>
      <c r="O44" s="32" t="n">
        <f aca="false">$G44/2</f>
        <v>22173.76</v>
      </c>
    </row>
    <row r="45" s="61" customFormat="true" ht="9.95" hidden="false" customHeight="true" outlineLevel="0" collapsed="false">
      <c r="A45" s="72"/>
      <c r="B45" s="73"/>
      <c r="C45" s="74"/>
      <c r="D45" s="75"/>
      <c r="E45" s="76"/>
      <c r="F45" s="77"/>
      <c r="G45" s="58"/>
      <c r="H45" s="59"/>
      <c r="I45" s="60"/>
      <c r="K45" s="62"/>
      <c r="M45" s="63"/>
    </row>
    <row r="46" s="31" customFormat="true" ht="30" hidden="false" customHeight="true" outlineLevel="0" collapsed="false">
      <c r="A46" s="34" t="s">
        <v>135</v>
      </c>
      <c r="B46" s="35"/>
      <c r="C46" s="36" t="s">
        <v>136</v>
      </c>
      <c r="D46" s="37"/>
      <c r="E46" s="37"/>
      <c r="F46" s="64"/>
      <c r="G46" s="38" t="n">
        <f aca="false">ROUND(SUM(G47:G49),2)</f>
        <v>610.62</v>
      </c>
      <c r="H46" s="14"/>
      <c r="I46" s="30"/>
      <c r="K46" s="32"/>
      <c r="M46" s="13"/>
    </row>
    <row r="47" s="31" customFormat="true" ht="25.5" hidden="false" customHeight="true" outlineLevel="0" collapsed="false">
      <c r="A47" s="68" t="s">
        <v>137</v>
      </c>
      <c r="B47" s="78" t="s">
        <v>138</v>
      </c>
      <c r="C47" s="50" t="s">
        <v>139</v>
      </c>
      <c r="D47" s="44" t="s">
        <v>103</v>
      </c>
      <c r="E47" s="44" t="n">
        <v>6</v>
      </c>
      <c r="F47" s="45" t="n">
        <v>62.41</v>
      </c>
      <c r="G47" s="45" t="n">
        <f aca="false">E47*F47</f>
        <v>374.46</v>
      </c>
      <c r="H47" s="14"/>
      <c r="I47" s="30" t="s">
        <v>140</v>
      </c>
      <c r="K47" s="32" t="n">
        <v>374.46</v>
      </c>
      <c r="M47" s="13"/>
      <c r="O47" s="32" t="n">
        <f aca="false">G47</f>
        <v>374.46</v>
      </c>
    </row>
    <row r="48" s="31" customFormat="true" ht="26.25" hidden="false" customHeight="true" outlineLevel="0" collapsed="false">
      <c r="A48" s="68" t="s">
        <v>141</v>
      </c>
      <c r="B48" s="78" t="s">
        <v>142</v>
      </c>
      <c r="C48" s="50" t="s">
        <v>143</v>
      </c>
      <c r="D48" s="44" t="s">
        <v>103</v>
      </c>
      <c r="E48" s="44" t="n">
        <v>1</v>
      </c>
      <c r="F48" s="45" t="n">
        <v>30.65</v>
      </c>
      <c r="G48" s="45" t="n">
        <f aca="false">E48*F48</f>
        <v>30.65</v>
      </c>
      <c r="H48" s="14"/>
      <c r="I48" s="30" t="s">
        <v>144</v>
      </c>
      <c r="K48" s="32" t="n">
        <v>30.65</v>
      </c>
      <c r="M48" s="13"/>
      <c r="O48" s="32" t="n">
        <f aca="false">G48</f>
        <v>30.65</v>
      </c>
    </row>
    <row r="49" s="31" customFormat="true" ht="87" hidden="false" customHeight="true" outlineLevel="0" collapsed="false">
      <c r="A49" s="68" t="s">
        <v>145</v>
      </c>
      <c r="B49" s="78" t="s">
        <v>146</v>
      </c>
      <c r="C49" s="50" t="s">
        <v>147</v>
      </c>
      <c r="D49" s="44" t="s">
        <v>103</v>
      </c>
      <c r="E49" s="44" t="n">
        <v>1</v>
      </c>
      <c r="F49" s="45" t="n">
        <v>205.51</v>
      </c>
      <c r="G49" s="45" t="n">
        <f aca="false">E49*F49</f>
        <v>205.51</v>
      </c>
      <c r="H49" s="14"/>
      <c r="I49" s="30" t="s">
        <v>148</v>
      </c>
      <c r="K49" s="32" t="n">
        <v>205.51</v>
      </c>
      <c r="M49" s="13"/>
      <c r="O49" s="32" t="n">
        <f aca="false">G49</f>
        <v>205.51</v>
      </c>
    </row>
    <row r="50" s="61" customFormat="true" ht="9.95" hidden="false" customHeight="true" outlineLevel="0" collapsed="false">
      <c r="A50" s="72"/>
      <c r="B50" s="73"/>
      <c r="C50" s="74"/>
      <c r="D50" s="75"/>
      <c r="E50" s="76"/>
      <c r="F50" s="87"/>
      <c r="G50" s="58"/>
      <c r="H50" s="59"/>
      <c r="I50" s="60"/>
      <c r="K50" s="62"/>
      <c r="M50" s="63"/>
    </row>
    <row r="51" s="31" customFormat="true" ht="9.95" hidden="false" customHeight="true" outlineLevel="0" collapsed="false">
      <c r="A51" s="88"/>
      <c r="B51" s="88"/>
      <c r="C51" s="89"/>
      <c r="D51" s="88"/>
      <c r="E51" s="90"/>
      <c r="F51" s="91"/>
      <c r="G51" s="92"/>
      <c r="H51" s="14"/>
      <c r="I51" s="30"/>
      <c r="K51" s="32"/>
      <c r="M51" s="13"/>
    </row>
    <row r="52" s="99" customFormat="true" ht="20.1" hidden="false" customHeight="true" outlineLevel="0" collapsed="false">
      <c r="A52" s="40"/>
      <c r="B52" s="93"/>
      <c r="C52" s="94"/>
      <c r="D52" s="95" t="s">
        <v>149</v>
      </c>
      <c r="E52" s="95"/>
      <c r="F52" s="96"/>
      <c r="G52" s="97" t="n">
        <f aca="false">ROUND(G11+G22+G33+G39+G46,2)</f>
        <v>108905.9</v>
      </c>
      <c r="H52" s="14"/>
      <c r="I52" s="98"/>
      <c r="K52" s="100" t="n">
        <v>108905.9</v>
      </c>
      <c r="M52" s="101" t="n">
        <f aca="false">SUM(M1:M49)</f>
        <v>11850.2073333333</v>
      </c>
      <c r="N52" s="101" t="n">
        <f aca="false">SUM(N1:N49)</f>
        <v>46858.2373333333</v>
      </c>
      <c r="O52" s="101" t="n">
        <f aca="false">SUM(O1:O49)</f>
        <v>47689.7314333333</v>
      </c>
    </row>
    <row r="53" s="99" customFormat="true" ht="20.1" hidden="false" customHeight="true" outlineLevel="0" collapsed="false">
      <c r="A53" s="102"/>
      <c r="B53" s="103"/>
      <c r="C53" s="104"/>
      <c r="D53" s="105" t="s">
        <v>150</v>
      </c>
      <c r="E53" s="105"/>
      <c r="F53" s="103"/>
      <c r="G53" s="106" t="n">
        <f aca="false">ROUND(G52*0.2223,2)</f>
        <v>24209.78</v>
      </c>
      <c r="H53" s="14"/>
      <c r="I53" s="98"/>
      <c r="K53" s="100" t="n">
        <v>24209.78</v>
      </c>
      <c r="M53" s="107" t="n">
        <f aca="false">M52/G52</f>
        <v>0.108811435682854</v>
      </c>
      <c r="N53" s="107" t="n">
        <f aca="false">N52/G52</f>
        <v>0.430263533319438</v>
      </c>
      <c r="O53" s="107" t="n">
        <f aca="false">O52/G52</f>
        <v>0.43789851085509</v>
      </c>
    </row>
    <row r="54" s="99" customFormat="true" ht="20.1" hidden="false" customHeight="true" outlineLevel="0" collapsed="false">
      <c r="A54" s="40"/>
      <c r="B54" s="93"/>
      <c r="C54" s="94"/>
      <c r="D54" s="108" t="s">
        <v>151</v>
      </c>
      <c r="E54" s="108"/>
      <c r="F54" s="109"/>
      <c r="G54" s="97" t="n">
        <f aca="false">ROUND(G52+G53,2)</f>
        <v>133115.68</v>
      </c>
      <c r="H54" s="14"/>
      <c r="I54" s="98"/>
      <c r="K54" s="100"/>
      <c r="M54" s="110"/>
    </row>
  </sheetData>
  <mergeCells count="3">
    <mergeCell ref="A6:G7"/>
    <mergeCell ref="C9:G9"/>
    <mergeCell ref="M10:O10"/>
  </mergeCells>
  <printOptions headings="false" gridLines="false" gridLinesSet="true" horizontalCentered="false" verticalCentered="false"/>
  <pageMargins left="0.157638888888889" right="0" top="0.314583333333333" bottom="0.15763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.7"/>
    <col collapsed="false" customWidth="true" hidden="false" outlineLevel="0" max="2" min="2" style="111" width="32.7"/>
    <col collapsed="false" customWidth="true" hidden="false" outlineLevel="0" max="8" min="3" style="111" width="5.71"/>
  </cols>
  <sheetData>
    <row r="1" customFormat="false" ht="13.5" hidden="false" customHeight="true" outlineLevel="0" collapsed="false">
      <c r="A1" s="112" t="s">
        <v>152</v>
      </c>
      <c r="B1" s="112"/>
      <c r="C1" s="113" t="s">
        <v>153</v>
      </c>
      <c r="D1" s="113"/>
      <c r="E1" s="113"/>
      <c r="F1" s="113"/>
      <c r="G1" s="113"/>
      <c r="H1" s="113"/>
    </row>
    <row r="2" customFormat="false" ht="13.5" hidden="false" customHeight="true" outlineLevel="0" collapsed="false">
      <c r="A2" s="112"/>
      <c r="B2" s="112"/>
      <c r="C2" s="114" t="n">
        <v>30</v>
      </c>
      <c r="D2" s="114"/>
      <c r="E2" s="115" t="n">
        <v>60</v>
      </c>
      <c r="F2" s="115"/>
      <c r="G2" s="116" t="n">
        <v>90</v>
      </c>
      <c r="H2" s="116"/>
    </row>
    <row r="3" customFormat="false" ht="12.75" hidden="false" customHeight="false" outlineLevel="0" collapsed="false">
      <c r="A3" s="117"/>
      <c r="B3" s="118"/>
      <c r="C3" s="119"/>
      <c r="D3" s="120"/>
      <c r="E3" s="120"/>
      <c r="F3" s="120"/>
      <c r="G3" s="120"/>
      <c r="H3" s="121"/>
    </row>
    <row r="4" customFormat="false" ht="15" hidden="false" customHeight="true" outlineLevel="0" collapsed="false">
      <c r="A4" s="122" t="s">
        <v>10</v>
      </c>
      <c r="B4" s="123" t="s">
        <v>11</v>
      </c>
      <c r="C4" s="124"/>
      <c r="D4" s="125"/>
      <c r="E4" s="125"/>
      <c r="F4" s="125"/>
      <c r="G4" s="125"/>
      <c r="H4" s="126"/>
    </row>
    <row r="5" customFormat="false" ht="9.95" hidden="false" customHeight="true" outlineLevel="0" collapsed="false">
      <c r="A5" s="122"/>
      <c r="B5" s="123"/>
      <c r="C5" s="127"/>
      <c r="D5" s="128"/>
      <c r="E5" s="128"/>
      <c r="F5" s="128"/>
      <c r="G5" s="128"/>
      <c r="H5" s="129"/>
    </row>
    <row r="6" customFormat="false" ht="15" hidden="false" customHeight="true" outlineLevel="0" collapsed="false">
      <c r="A6" s="122" t="s">
        <v>57</v>
      </c>
      <c r="B6" s="130" t="s">
        <v>58</v>
      </c>
      <c r="C6" s="124"/>
      <c r="D6" s="125"/>
      <c r="E6" s="125"/>
      <c r="F6" s="125"/>
      <c r="G6" s="128"/>
      <c r="H6" s="131"/>
    </row>
    <row r="7" s="135" customFormat="true" ht="9.95" hidden="false" customHeight="true" outlineLevel="0" collapsed="false">
      <c r="A7" s="132"/>
      <c r="B7" s="133"/>
      <c r="C7" s="134"/>
      <c r="D7" s="128"/>
      <c r="E7" s="128"/>
      <c r="F7" s="128"/>
      <c r="G7" s="128"/>
      <c r="H7" s="131"/>
    </row>
    <row r="8" customFormat="false" ht="15" hidden="false" customHeight="true" outlineLevel="0" collapsed="false">
      <c r="A8" s="122" t="s">
        <v>95</v>
      </c>
      <c r="B8" s="130" t="s">
        <v>96</v>
      </c>
      <c r="C8" s="134"/>
      <c r="D8" s="136"/>
      <c r="E8" s="137"/>
      <c r="F8" s="125"/>
      <c r="G8" s="125"/>
      <c r="H8" s="126"/>
    </row>
    <row r="9" s="135" customFormat="true" ht="9.95" hidden="false" customHeight="true" outlineLevel="0" collapsed="false">
      <c r="A9" s="132"/>
      <c r="B9" s="133"/>
      <c r="C9" s="134"/>
      <c r="D9" s="136"/>
      <c r="E9" s="128"/>
      <c r="F9" s="128"/>
      <c r="G9" s="128"/>
      <c r="H9" s="131"/>
    </row>
    <row r="10" customFormat="false" ht="15" hidden="false" customHeight="true" outlineLevel="0" collapsed="false">
      <c r="A10" s="122" t="s">
        <v>113</v>
      </c>
      <c r="B10" s="130" t="s">
        <v>114</v>
      </c>
      <c r="C10" s="134"/>
      <c r="D10" s="136"/>
      <c r="E10" s="125"/>
      <c r="F10" s="125"/>
      <c r="G10" s="125"/>
      <c r="H10" s="126"/>
    </row>
    <row r="11" s="135" customFormat="true" ht="9.95" hidden="false" customHeight="true" outlineLevel="0" collapsed="false">
      <c r="A11" s="132"/>
      <c r="B11" s="133"/>
      <c r="C11" s="134"/>
      <c r="D11" s="136"/>
      <c r="E11" s="137"/>
      <c r="F11" s="137"/>
      <c r="G11" s="137"/>
      <c r="H11" s="131"/>
    </row>
    <row r="12" customFormat="false" ht="15" hidden="false" customHeight="true" outlineLevel="0" collapsed="false">
      <c r="A12" s="122" t="s">
        <v>135</v>
      </c>
      <c r="B12" s="130" t="s">
        <v>136</v>
      </c>
      <c r="C12" s="134"/>
      <c r="D12" s="136"/>
      <c r="E12" s="136"/>
      <c r="F12" s="136"/>
      <c r="G12" s="125"/>
      <c r="H12" s="131"/>
    </row>
    <row r="13" customFormat="false" ht="9.95" hidden="false" customHeight="true" outlineLevel="0" collapsed="false">
      <c r="A13" s="138"/>
      <c r="B13" s="139"/>
      <c r="C13" s="140"/>
      <c r="D13" s="141"/>
      <c r="E13" s="141"/>
      <c r="F13" s="141"/>
      <c r="G13" s="141"/>
      <c r="H13" s="142"/>
    </row>
  </sheetData>
  <mergeCells count="5">
    <mergeCell ref="A1:B2"/>
    <mergeCell ref="C1:H1"/>
    <mergeCell ref="C2:D2"/>
    <mergeCell ref="E2:F2"/>
    <mergeCell ref="G2:H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18.14"/>
    <col collapsed="false" customWidth="true" hidden="false" outlineLevel="0" max="4" min="2" style="0" width="18.14"/>
  </cols>
  <sheetData>
    <row r="1" s="145" customFormat="true" ht="20.1" hidden="false" customHeight="true" outlineLevel="0" collapsed="false">
      <c r="A1" s="144" t="s">
        <v>12</v>
      </c>
      <c r="B1" s="144" t="s">
        <v>13</v>
      </c>
      <c r="C1" s="144" t="s">
        <v>14</v>
      </c>
      <c r="D1" s="144" t="s">
        <v>154</v>
      </c>
    </row>
    <row r="2" customFormat="false" ht="50.1" hidden="false" customHeight="true" outlineLevel="0" collapsed="false">
      <c r="A2" s="146" t="s">
        <v>155</v>
      </c>
      <c r="B2" s="146" t="s">
        <v>155</v>
      </c>
      <c r="C2" s="146" t="s">
        <v>155</v>
      </c>
      <c r="D2" s="146"/>
    </row>
    <row r="3" customFormat="false" ht="20.1" hidden="false" customHeight="true" outlineLevel="0" collapsed="false">
      <c r="A3" s="147" t="n">
        <v>0.1</v>
      </c>
      <c r="B3" s="147" t="n">
        <v>0.45</v>
      </c>
      <c r="C3" s="147" t="n">
        <v>0.45</v>
      </c>
      <c r="D3" s="147" t="n">
        <v>1</v>
      </c>
    </row>
    <row r="4" customFormat="false" ht="20.1" hidden="false" customHeight="true" outlineLevel="0" collapsed="false">
      <c r="A4" s="148" t="n">
        <f aca="false">0.1*PLANILHA!G54-0.01</f>
        <v>13311.558</v>
      </c>
      <c r="B4" s="148" t="n">
        <f aca="false">0.45*PLANILHA!G54</f>
        <v>59902.056</v>
      </c>
      <c r="C4" s="148" t="n">
        <f aca="false">0.45*PLANILHA!G54</f>
        <v>59902.056</v>
      </c>
      <c r="D4" s="148" t="n">
        <f aca="false">SUM(A4:C4)+0.01</f>
        <v>133115.6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9.28"/>
  </cols>
  <sheetData>
    <row r="1" customFormat="false" ht="58.5" hidden="false" customHeight="true" outlineLevel="0" collapsed="false">
      <c r="A1" s="149" t="s">
        <v>84</v>
      </c>
      <c r="B1" s="149"/>
      <c r="C1" s="150" t="s">
        <v>85</v>
      </c>
      <c r="D1" s="150"/>
      <c r="E1" s="150"/>
      <c r="F1" s="150"/>
      <c r="G1" s="150"/>
      <c r="H1" s="150"/>
      <c r="I1" s="150"/>
      <c r="J1" s="150"/>
    </row>
    <row r="2" customFormat="false" ht="12.75" hidden="false" customHeight="true" outlineLevel="0" collapsed="false">
      <c r="A2" s="151" t="s">
        <v>156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24" hidden="false" customHeight="false" outlineLevel="0" collapsed="false">
      <c r="A3" s="152" t="s">
        <v>157</v>
      </c>
      <c r="B3" s="153" t="s">
        <v>158</v>
      </c>
      <c r="C3" s="154" t="s">
        <v>159</v>
      </c>
      <c r="D3" s="153" t="s">
        <v>160</v>
      </c>
      <c r="E3" s="153" t="s">
        <v>161</v>
      </c>
      <c r="F3" s="155" t="s">
        <v>162</v>
      </c>
      <c r="G3" s="156" t="s">
        <v>163</v>
      </c>
      <c r="H3" s="156" t="s">
        <v>164</v>
      </c>
      <c r="I3" s="157" t="s">
        <v>165</v>
      </c>
      <c r="J3" s="158" t="s">
        <v>154</v>
      </c>
    </row>
    <row r="4" customFormat="false" ht="62.25" hidden="false" customHeight="true" outlineLevel="0" collapsed="false">
      <c r="A4" s="159" t="s">
        <v>166</v>
      </c>
      <c r="B4" s="160" t="s">
        <v>167</v>
      </c>
      <c r="C4" s="161" t="s">
        <v>168</v>
      </c>
      <c r="D4" s="162" t="s">
        <v>55</v>
      </c>
      <c r="E4" s="162"/>
      <c r="F4" s="163" t="s">
        <v>169</v>
      </c>
      <c r="G4" s="164" t="s">
        <v>170</v>
      </c>
      <c r="H4" s="165" t="n">
        <v>18.05</v>
      </c>
      <c r="I4" s="166" t="s">
        <v>171</v>
      </c>
      <c r="J4" s="167" t="e">
        <f aca="false">ROUND((F4*H4)*(1+(G4*0.01)),2)</f>
        <v>#VALUE!</v>
      </c>
      <c r="L4" s="168"/>
    </row>
    <row r="5" customFormat="false" ht="57" hidden="false" customHeight="true" outlineLevel="0" collapsed="false">
      <c r="A5" s="159" t="s">
        <v>172</v>
      </c>
      <c r="B5" s="160" t="s">
        <v>173</v>
      </c>
      <c r="C5" s="161" t="s">
        <v>174</v>
      </c>
      <c r="D5" s="162" t="s">
        <v>55</v>
      </c>
      <c r="E5" s="162"/>
      <c r="F5" s="163" t="s">
        <v>169</v>
      </c>
      <c r="G5" s="164" t="s">
        <v>170</v>
      </c>
      <c r="H5" s="165" t="n">
        <v>13.08</v>
      </c>
      <c r="I5" s="166" t="s">
        <v>171</v>
      </c>
      <c r="J5" s="167" t="e">
        <f aca="false">ROUND((F5*H5)*(1+(G5*0.01)),2)</f>
        <v>#VALUE!</v>
      </c>
      <c r="L5" s="168"/>
    </row>
    <row r="6" customFormat="false" ht="42" hidden="false" customHeight="true" outlineLevel="0" collapsed="false">
      <c r="A6" s="169" t="s">
        <v>175</v>
      </c>
      <c r="B6" s="170" t="s">
        <v>176</v>
      </c>
      <c r="C6" s="171" t="s">
        <v>177</v>
      </c>
      <c r="D6" s="172" t="s">
        <v>103</v>
      </c>
      <c r="E6" s="172"/>
      <c r="F6" s="173" t="s">
        <v>178</v>
      </c>
      <c r="G6" s="174" t="s">
        <v>179</v>
      </c>
      <c r="H6" s="175" t="n">
        <v>1.31</v>
      </c>
      <c r="I6" s="176" t="s">
        <v>171</v>
      </c>
      <c r="J6" s="177" t="e">
        <f aca="false">ROUND((F6*H6)*(1+(G6*0.01)),2)</f>
        <v>#VALUE!</v>
      </c>
    </row>
    <row r="7" customFormat="false" ht="13.5" hidden="false" customHeight="false" outlineLevel="0" collapsed="false">
      <c r="A7" s="178"/>
      <c r="B7" s="178"/>
      <c r="C7" s="179"/>
      <c r="D7" s="180" t="s">
        <v>18</v>
      </c>
      <c r="E7" s="181"/>
      <c r="F7" s="182"/>
      <c r="G7" s="183"/>
      <c r="H7" s="183"/>
      <c r="I7" s="183"/>
      <c r="J7" s="184" t="e">
        <f aca="false">J4+J5+J6</f>
        <v>#VALUE!</v>
      </c>
      <c r="K7" s="185"/>
    </row>
    <row r="8" customFormat="false" ht="14.25" hidden="false" customHeight="false" outlineLevel="0" collapsed="false">
      <c r="C8" s="186"/>
      <c r="D8" s="187"/>
      <c r="E8" s="187"/>
      <c r="F8" s="187"/>
      <c r="G8" s="187"/>
      <c r="H8" s="187"/>
      <c r="I8" s="187"/>
      <c r="J8" s="187"/>
    </row>
    <row r="9" customFormat="false" ht="12.75" hidden="false" customHeight="false" outlineLevel="0" collapsed="false">
      <c r="C9" s="186"/>
    </row>
    <row r="10" customFormat="false" ht="54" hidden="false" customHeight="true" outlineLevel="0" collapsed="false">
      <c r="A10" s="149" t="s">
        <v>146</v>
      </c>
      <c r="B10" s="149"/>
      <c r="C10" s="150" t="s">
        <v>147</v>
      </c>
      <c r="D10" s="150"/>
      <c r="E10" s="150"/>
      <c r="F10" s="150"/>
      <c r="G10" s="150"/>
      <c r="H10" s="150"/>
      <c r="I10" s="150"/>
      <c r="J10" s="150"/>
    </row>
    <row r="11" customFormat="false" ht="12.75" hidden="false" customHeight="true" outlineLevel="0" collapsed="false">
      <c r="A11" s="151" t="s">
        <v>156</v>
      </c>
      <c r="B11" s="151"/>
      <c r="C11" s="151"/>
      <c r="D11" s="151"/>
      <c r="E11" s="151"/>
      <c r="F11" s="151"/>
      <c r="G11" s="151"/>
      <c r="H11" s="151"/>
      <c r="I11" s="151"/>
      <c r="J11" s="151"/>
    </row>
    <row r="12" customFormat="false" ht="36" hidden="false" customHeight="false" outlineLevel="0" collapsed="false">
      <c r="A12" s="152" t="s">
        <v>157</v>
      </c>
      <c r="B12" s="153" t="s">
        <v>158</v>
      </c>
      <c r="C12" s="154" t="s">
        <v>159</v>
      </c>
      <c r="D12" s="153" t="s">
        <v>160</v>
      </c>
      <c r="E12" s="153" t="s">
        <v>161</v>
      </c>
      <c r="F12" s="155" t="s">
        <v>162</v>
      </c>
      <c r="G12" s="156" t="s">
        <v>163</v>
      </c>
      <c r="H12" s="156" t="s">
        <v>164</v>
      </c>
      <c r="I12" s="157" t="s">
        <v>165</v>
      </c>
      <c r="J12" s="158" t="s">
        <v>154</v>
      </c>
    </row>
    <row r="13" customFormat="false" ht="45" hidden="false" customHeight="false" outlineLevel="0" collapsed="false">
      <c r="A13" s="159" t="s">
        <v>166</v>
      </c>
      <c r="B13" s="160" t="s">
        <v>180</v>
      </c>
      <c r="C13" s="161" t="s">
        <v>181</v>
      </c>
      <c r="D13" s="162" t="s">
        <v>50</v>
      </c>
      <c r="E13" s="162"/>
      <c r="F13" s="163" t="s">
        <v>182</v>
      </c>
      <c r="G13" s="164" t="s">
        <v>179</v>
      </c>
      <c r="H13" s="188" t="n">
        <v>0.9406</v>
      </c>
      <c r="I13" s="189" t="s">
        <v>171</v>
      </c>
      <c r="J13" s="167" t="e">
        <f aca="false">ROUND((F13*H13)*(1+(G13*0.01)),2)</f>
        <v>#VALUE!</v>
      </c>
    </row>
    <row r="14" customFormat="false" ht="56.25" hidden="false" customHeight="false" outlineLevel="0" collapsed="false">
      <c r="A14" s="159" t="s">
        <v>172</v>
      </c>
      <c r="B14" s="160" t="s">
        <v>183</v>
      </c>
      <c r="C14" s="161" t="s">
        <v>184</v>
      </c>
      <c r="D14" s="162" t="s">
        <v>55</v>
      </c>
      <c r="E14" s="162"/>
      <c r="F14" s="163" t="s">
        <v>185</v>
      </c>
      <c r="G14" s="164" t="s">
        <v>170</v>
      </c>
      <c r="H14" s="190" t="n">
        <v>20.83</v>
      </c>
      <c r="I14" s="189" t="s">
        <v>171</v>
      </c>
      <c r="J14" s="167" t="e">
        <f aca="false">ROUND((F14*H14)*(1+(G14*0.01)),2)</f>
        <v>#VALUE!</v>
      </c>
    </row>
    <row r="15" customFormat="false" ht="45" hidden="false" customHeight="false" outlineLevel="0" collapsed="false">
      <c r="A15" s="159" t="s">
        <v>175</v>
      </c>
      <c r="B15" s="160" t="s">
        <v>186</v>
      </c>
      <c r="C15" s="161" t="s">
        <v>187</v>
      </c>
      <c r="D15" s="162" t="s">
        <v>103</v>
      </c>
      <c r="E15" s="162"/>
      <c r="F15" s="163" t="s">
        <v>188</v>
      </c>
      <c r="G15" s="164" t="s">
        <v>179</v>
      </c>
      <c r="H15" s="188" t="n">
        <v>5.38</v>
      </c>
      <c r="I15" s="189" t="s">
        <v>171</v>
      </c>
      <c r="J15" s="167" t="e">
        <f aca="false">ROUND((F15*H15)*(1+(G15*0.01)),2)</f>
        <v>#VALUE!</v>
      </c>
    </row>
    <row r="16" customFormat="false" ht="22.5" hidden="false" customHeight="false" outlineLevel="0" collapsed="false">
      <c r="A16" s="169" t="s">
        <v>189</v>
      </c>
      <c r="B16" s="170" t="s">
        <v>190</v>
      </c>
      <c r="C16" s="171" t="s">
        <v>191</v>
      </c>
      <c r="D16" s="172" t="s">
        <v>103</v>
      </c>
      <c r="E16" s="172"/>
      <c r="F16" s="173" t="s">
        <v>188</v>
      </c>
      <c r="G16" s="174" t="s">
        <v>179</v>
      </c>
      <c r="H16" s="191" t="n">
        <v>0.55</v>
      </c>
      <c r="I16" s="192" t="s">
        <v>171</v>
      </c>
      <c r="J16" s="177" t="e">
        <f aca="false">ROUND((F16*H16)*(1+(G16*0.01)),2)</f>
        <v>#VALUE!</v>
      </c>
    </row>
    <row r="17" customFormat="false" ht="12.75" hidden="false" customHeight="false" outlineLevel="0" collapsed="false">
      <c r="A17" s="178"/>
      <c r="B17" s="178"/>
      <c r="C17" s="179"/>
      <c r="D17" s="193" t="s">
        <v>103</v>
      </c>
      <c r="E17" s="194"/>
      <c r="F17" s="195"/>
      <c r="G17" s="196"/>
      <c r="H17" s="196"/>
      <c r="I17" s="197"/>
      <c r="J17" s="198" t="e">
        <f aca="false">SUM(J13:J16)</f>
        <v>#VALUE!</v>
      </c>
    </row>
  </sheetData>
  <mergeCells count="6">
    <mergeCell ref="A1:B1"/>
    <mergeCell ref="C1:J1"/>
    <mergeCell ref="A2:J2"/>
    <mergeCell ref="A10:B10"/>
    <mergeCell ref="C10:J10"/>
    <mergeCell ref="A11:J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20:56:05Z</dcterms:created>
  <dc:creator>Martô</dc:creator>
  <dc:description/>
  <dc:language>en-US</dc:language>
  <cp:lastModifiedBy>Martô</cp:lastModifiedBy>
  <cp:lastPrinted>2020-07-15T21:51:43Z</cp:lastPrinted>
  <dcterms:modified xsi:type="dcterms:W3CDTF">2020-07-15T21:52:20Z</dcterms:modified>
  <cp:revision>0</cp:revision>
  <dc:subject/>
  <dc:title/>
</cp:coreProperties>
</file>