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1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 empresa especializada para  fornecimento de refeição-  almoço</t>
  </si>
  <si>
    <t xml:space="preserve">047.27.0025</t>
  </si>
  <si>
    <t xml:space="preserve">UNIDADE</t>
  </si>
  <si>
    <t xml:space="preserve">Contratação de  empresa especializada para  fornecimento de refeição - jantar</t>
  </si>
  <si>
    <t xml:space="preserve">047.27.002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51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8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943</v>
      </c>
      <c r="J11" s="2"/>
      <c r="K11" s="2"/>
      <c r="L11" s="2"/>
      <c r="M11" s="2"/>
    </row>
    <row r="12" customFormat="false" ht="3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108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9944</v>
      </c>
      <c r="J12" s="2"/>
      <c r="K12" s="10" t="n">
        <f aca="false">SUM(H11:H12)</f>
        <v>0</v>
      </c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1" t="s">
        <v>23</v>
      </c>
      <c r="H14" s="11" t="n">
        <f aca="false">SUM(H9:H13)</f>
        <v>0</v>
      </c>
      <c r="I14" s="2"/>
      <c r="J14" s="2"/>
      <c r="K14" s="2"/>
      <c r="L14" s="2"/>
      <c r="M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3:04:51Z</dcterms:created>
  <dc:creator>ruth.dias</dc:creator>
  <dc:description/>
  <dc:language>en-US</dc:language>
  <cp:lastModifiedBy>ruth.dias</cp:lastModifiedBy>
  <cp:lastPrinted>2020-10-23T13:09:23Z</cp:lastPrinted>
  <dcterms:modified xsi:type="dcterms:W3CDTF">2020-10-23T13:09:43Z</dcterms:modified>
  <cp:revision>0</cp:revision>
  <dc:subject/>
  <dc:title/>
</cp:coreProperties>
</file>