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3/2020</t>
  </si>
  <si>
    <t xml:space="preserve">PROCESSO ADMINISTRATIVO :  00007068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equipamento multifuncional (impressora, copiadora e scanner)-a laser monocromatica, velocidade de impressão alta de ate 32 ppm para pagina simples e de ate 13ppm para implessão duplex. com uma resolução de 1200 x 1200 dpi, interface de rede e USB. Com franquia de 5.000 copias, fornecimento de toner e substituição de cilindro caso seja necessario. Suporte on-site com atendimento em at 6 horas e resolução do problema em ate 24 horas. Para atender o CRAS I, CRAS II, CRAS III, SCFV para Jovens, SCFV para Idosos e Programa  de Renda Minima.</t>
  </si>
  <si>
    <t xml:space="preserve">047.12.000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5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246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2:50:07Z</dcterms:created>
  <dc:creator>Rafael Barcelos de Souza</dc:creator>
  <dc:description/>
  <dc:language>en-US</dc:language>
  <cp:lastModifiedBy>Rafael Barcelos de Souza</cp:lastModifiedBy>
  <cp:lastPrinted>2020-10-26T12:50:58Z</cp:lastPrinted>
  <dcterms:modified xsi:type="dcterms:W3CDTF">2020-10-26T12:51:56Z</dcterms:modified>
  <cp:revision>0</cp:revision>
  <dc:subject/>
  <dc:title/>
</cp:coreProperties>
</file>