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5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tijão de gás de 13 kg (recarga)</t>
  </si>
  <si>
    <t xml:space="preserve">048.04.0001</t>
  </si>
  <si>
    <t xml:space="preserve">UNIDADE</t>
  </si>
  <si>
    <t xml:space="preserve">Lote: 2</t>
  </si>
  <si>
    <t xml:space="preserve">Cilindro de gás 45kg (recarga) .</t>
  </si>
  <si>
    <t xml:space="preserve">048.04.0002</t>
  </si>
  <si>
    <t xml:space="preserve">Lote: 3</t>
  </si>
  <si>
    <t xml:space="preserve">Botijão de gás vazio P13kg (vasilhame)</t>
  </si>
  <si>
    <t xml:space="preserve">049.06.0151</t>
  </si>
  <si>
    <t xml:space="preserve">Lote: 4</t>
  </si>
  <si>
    <t xml:space="preserve">Botijão de gás vazio P45 kg (vasilhame)</t>
  </si>
  <si>
    <t xml:space="preserve">049.06.015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1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89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8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86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86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8:24:22Z</dcterms:created>
  <dc:creator>Rafael Barcelos de Souza</dc:creator>
  <dc:description/>
  <dc:language>en-US</dc:language>
  <cp:lastModifiedBy>Rafael Barcelos de Souza</cp:lastModifiedBy>
  <cp:lastPrinted>2020-10-27T18:26:14Z</cp:lastPrinted>
  <dcterms:modified xsi:type="dcterms:W3CDTF">2020-10-27T18:27:09Z</dcterms:modified>
  <cp:revision>0</cp:revision>
  <dc:subject/>
  <dc:title/>
</cp:coreProperties>
</file>