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128/2020</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assa asfáltica para tapa buracos aplicação a frio saco de 25 Kg ( recompositor de pista, usinado a quente, temperatura aproximada de 119º C, preparado com agregados pétreos, CAP/70, teor de betume em aproximadamente 6%, modificado por polímeros e-e processo de mistura, não emulsionado, granulometria não inferior a 97% na peneira 3/8", para aplicação a frio em manutenção de pavimentos (tapa buracos), com possibilidade de estocagem de até 12 meses, capaz de ser aplicado mesmo em períodos de chuva, em buracos com água, sem perda de coesão e aderência ao pavimento antigo, dispensando a pintura de ligação).</t>
  </si>
  <si>
    <t xml:space="preserve">048.24.1130</t>
  </si>
  <si>
    <t xml:space="preserve">SACO</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95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35" hidden="false" customHeight="false" outlineLevel="0" collapsed="false">
      <c r="A11" s="2" t="s">
        <v>18</v>
      </c>
      <c r="B11" s="2" t="s">
        <v>19</v>
      </c>
      <c r="C11" s="2" t="n">
        <v>1</v>
      </c>
      <c r="D11" s="7" t="n">
        <v>2100</v>
      </c>
      <c r="E11" s="2" t="s">
        <v>20</v>
      </c>
      <c r="F11" s="8" t="n">
        <v>0</v>
      </c>
      <c r="G11" s="9"/>
      <c r="H11" s="10" t="n">
        <f aca="false">D11*F11</f>
        <v>0</v>
      </c>
      <c r="I11" s="2" t="n">
        <v>696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1</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18:06:50Z</dcterms:created>
  <dc:creator>Rafael Barcelos de Souza</dc:creator>
  <dc:description/>
  <dc:language>en-US</dc:language>
  <cp:lastModifiedBy>Rafael Barcelos de Souza</cp:lastModifiedBy>
  <cp:lastPrinted>2020-11-03T18:07:22Z</cp:lastPrinted>
  <dcterms:modified xsi:type="dcterms:W3CDTF">2020-11-03T18:07:48Z</dcterms:modified>
  <cp:revision>0</cp:revision>
  <dc:subject/>
  <dc:title/>
</cp:coreProperties>
</file>