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0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po  plástico descartável branco, 200 ml, composição   poliestireno, produzido conforme norma da ABNT/NBR nº 14.865 /12.  Pacote com 100 unidades</t>
  </si>
  <si>
    <t xml:space="preserve">048.21.0486</t>
  </si>
  <si>
    <t xml:space="preserve">PACOTE</t>
  </si>
  <si>
    <t xml:space="preserve">Lote: 2</t>
  </si>
  <si>
    <t xml:space="preserve">Copo  plástico descartável branco, 50 ml, composição   poliestireno, produzido conforme norma da ABNT/NBR nº 14.865 /12.  Pacote com 100 unidades</t>
  </si>
  <si>
    <t xml:space="preserve">048.21.048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7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81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6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82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7:20:19Z</dcterms:created>
  <dc:creator>ruth.dias</dc:creator>
  <dc:description/>
  <dc:language>en-US</dc:language>
  <cp:lastModifiedBy>ruth.dias</cp:lastModifiedBy>
  <cp:lastPrinted>2022-06-09T17:20:44Z</cp:lastPrinted>
  <dcterms:modified xsi:type="dcterms:W3CDTF">2022-06-09T17:21:52Z</dcterms:modified>
  <cp:revision>0</cp:revision>
  <dc:subject/>
  <dc:title/>
</cp:coreProperties>
</file>