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30/2020</t>
  </si>
  <si>
    <t xml:space="preserve">PROCESSO ADMINISTRATIVO :  00008080/2020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LIVRO: Ansiedade: o mal do século; registro ISBN: 978-65-80323-30-2; autor: Patrícia Regina Henrique Peles; quantidade de páginas: 40 – incluindo capa, formato fechado: 22 x 20 cm, formato aberto: 44x 20 cm, papel capa: couché fosco 230 gramas, papel-miolo: couché fosco 115 gramas, acabamento: 4 x 4 cores, verniz de máquina, dobrado, grampeado.</t>
  </si>
  <si>
    <t xml:space="preserve">051.11.0096</t>
  </si>
  <si>
    <t xml:space="preserve">UNIDADE</t>
  </si>
  <si>
    <t xml:space="preserve">Lote: 2</t>
  </si>
  <si>
    <t xml:space="preserve">LIVRO: Coronavírus, Todos juntos no combate!; registro ISBN: 978-65-990117-4-0; autor: Tayana Karoline Alves dos Santos; quantidade de páginas: 40 - incluindo capa, formato fechado: 22 x 20 cm; formato aberto: 44 x 20 cm; papel capa: couché fosco 230-gramas, papel miolo: couché fosco 115 gramas, acabamento: 4 x 4 cores, verniz de máquina, dobrado e grampeado.</t>
  </si>
  <si>
    <t xml:space="preserve">051.11.0097</t>
  </si>
  <si>
    <t xml:space="preserve">Lote: 3</t>
  </si>
  <si>
    <t xml:space="preserve">LIVRO: Feminicídio: um assunto de todos e todas.; registro ISBN: 978-65-80323-23-4; autor: Anggie Marcela Lopes Aldana; quantidade de páginas: 44 – incluindo capa, formato fechado: 22 x 20 cm, formato aberto: 44x 20 cm, papel capa: couché fosco 230-gramas, papel miolo: couché fosco 115 gramas, acabamento: 4 x 4 cores, verniz de máquina, dobrado, grampeado.</t>
  </si>
  <si>
    <t xml:space="preserve">051.11.0098</t>
  </si>
  <si>
    <t xml:space="preserve">Lote: 4</t>
  </si>
  <si>
    <t xml:space="preserve">LIVRO: Higiene pessoal e higiene doméstica: a limpeza que previne doenças. Registro ISBN: 978-65-991150-4-2; autor: Fabricio Taufner / M. Garcia; quantidade de páginas: 40 - incluindo capa; formato fechado: 22 x 20; formato aberto: 44x 20; papel capa-couché fosco 230 gramas; papel miolo: couché fosco 115 gramas; acabamento: 4 x 4 cores, verniz de máquina, dobrado, grampeado.</t>
  </si>
  <si>
    <t xml:space="preserve">051.11.0099</t>
  </si>
  <si>
    <t xml:space="preserve">Lote: 5</t>
  </si>
  <si>
    <t xml:space="preserve">LIVRO: Jornada sobre rodas. Registro ISBN: 978-65-990117-7-1; autor: Cleyton Barbosa Passos; quantidade de páginas: 44 – incluindo capa; formato fechado: 22 x 20; formato aberto: 44x 20; papel capa: couché fosco 230 gramas; papel miolo: couché fosco-230 gramas; papel miolo: couché fosco 115 gramas; acabamento: 4 x 4 cores, verniz de máquina, dobrado, grampeado.</t>
  </si>
  <si>
    <t xml:space="preserve">051.11.0100</t>
  </si>
  <si>
    <t xml:space="preserve">Lote: 6</t>
  </si>
  <si>
    <t xml:space="preserve">LIVRO: Libras: língua que une corações. Registro ISBN: 978-65-991594-4-2; autor: Cleyton Barbosa Passos; quantidade de páginas: 44 – incluindo capa; formato fechado: 22 x 20; formato aberto: 44x 20; papel capa: couché fosco 230 gramas; papel miolo:-couché fosco 115 gramas; acabamento: 4 x 4 cores, verniz de máquina, dobrado, grampeado.</t>
  </si>
  <si>
    <t xml:space="preserve">051.11.0101</t>
  </si>
  <si>
    <t xml:space="preserve">Lote: 7</t>
  </si>
  <si>
    <t xml:space="preserve">LIVRO: Minha amiga down é up! Registro ISBN: 978-65-80323-39-5; autor: Cleyton Barbosa Passos; quantidade de páginas: 40 – incluindo capa; formato fechado: 22 x 20; formato aberto: 44x 20; papel capa: couché fosco 230 gramas; papel miolo: couché-fosco 115 gramas; acabamento: 4 x 4 cores, verniz de máquina, dobrado, grampeado.</t>
  </si>
  <si>
    <t xml:space="preserve">051.11.0102</t>
  </si>
  <si>
    <t xml:space="preserve">Lote: 8</t>
  </si>
  <si>
    <t xml:space="preserve">LIVRO: Mulher: cuidados, respeito e atenção. Registro ISBN: 978-85-63390-58-5; autor: Fabricio Taufner Correa / M.Garcia; quantidade de páginas: 40 – incluindo capa formato fechado: 22 x 20; formato aberto: 44 x 20; papel capa: couché fosco 230-gramas; papel miolo: couché fosco 115 gramas; acabamento: 4 x 4 cores, verniz de máquina, dobrado, grampeado.</t>
  </si>
  <si>
    <t xml:space="preserve">051.11.0103</t>
  </si>
  <si>
    <t xml:space="preserve">Lote: 9</t>
  </si>
  <si>
    <t xml:space="preserve">LIVRO: Suicídio de crianças e adolescentes: fatores de risco, sinais de alerta e redes de proteção. Registro ISBN: 978-65-80323-13-5; autor: Luci Ellen Carvalho Jacinto Coelho; quantidade de páginas: 40 – incluindo capa; formato fechado: 22 x 20;-formato aberto: 44x 20; papel capa: couché fosco 230 gramas; papel miolo: couché fosco 115 gramas; acabamento: 4 x 4 cores, verniz de máquina, dobrado, grampeado.</t>
  </si>
  <si>
    <t xml:space="preserve">051.11.0104</t>
  </si>
  <si>
    <t xml:space="preserve">Lote: 10</t>
  </si>
  <si>
    <t xml:space="preserve">LIVRO: Turma do Frederico: eu enxergo, sim! do meu jeito! Registro ISBN: 978-65-80323-24-1; autor: Cleyton Barbosa Passos; quantidade de páginas: 40 – incluindo-capa; formato fechado: 22 x 20; formato aberto: 44x 20; papel capa: couché fosco 230 gramas; papel miolo: couché fosco 115 gramas; acabamento: 4 x 4 cores, verniz de máquina, dobrado, grampeado</t>
  </si>
  <si>
    <t xml:space="preserve">051.11.0105</t>
  </si>
  <si>
    <t xml:space="preserve">Lote: 11</t>
  </si>
  <si>
    <t xml:space="preserve">LIVRO: Violência contra mulher: denuncie! Registro ISBN: 978-85-63390-59-2; autor: Fabricio Taufner Correa / M.Garcia; quantidade de páginas: 40 – incluindo capa; formato fechado: 22 x 20; formato aberto: 44 x 20; papel capa: couché fosco 230 gramas;-papel miolo: couché fosco 115 gramas; acabamento: 4 x 4 cores, verniz de máquina, dobrado, grampeado.</t>
  </si>
  <si>
    <t xml:space="preserve">051.11.0106</t>
  </si>
  <si>
    <t xml:space="preserve">Lote: 12</t>
  </si>
  <si>
    <t xml:space="preserve">LIVRO: Violência sexual contra crianças e adolescentes. Registro ISBN: 978-85-63390-06-6; autor: Fabricio Taufner; quantidade de páginas: 40 – incluindo capa; formato fechado: 22 x 20; formato aberto: 44 x 20; papel capa: couché fosco 230 gramas;-papel miolo: couché fosco 115 gramas; acabamento: 4 x 4 cores, verniz de máquina, dobrado, grampeado.</t>
  </si>
  <si>
    <t xml:space="preserve">051.11.0107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959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7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6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70698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75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2003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70699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75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160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70700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90" hidden="false" customHeight="false" outlineLevel="0" collapsed="false">
      <c r="A20" s="2" t="s">
        <v>28</v>
      </c>
      <c r="B20" s="2" t="s">
        <v>29</v>
      </c>
      <c r="C20" s="2" t="n">
        <v>4</v>
      </c>
      <c r="D20" s="7" t="n">
        <v>160</v>
      </c>
      <c r="E20" s="2" t="s">
        <v>20</v>
      </c>
      <c r="F20" s="8" t="n">
        <v>0</v>
      </c>
      <c r="G20" s="9"/>
      <c r="H20" s="10" t="n">
        <f aca="false">D20*F20</f>
        <v>0</v>
      </c>
      <c r="I20" s="2" t="n">
        <v>70701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90" hidden="false" customHeight="false" outlineLevel="0" collapsed="false">
      <c r="A23" s="2" t="s">
        <v>31</v>
      </c>
      <c r="B23" s="2" t="s">
        <v>32</v>
      </c>
      <c r="C23" s="2" t="n">
        <v>5</v>
      </c>
      <c r="D23" s="7" t="n">
        <v>1923</v>
      </c>
      <c r="E23" s="2" t="s">
        <v>20</v>
      </c>
      <c r="F23" s="8" t="n">
        <v>0</v>
      </c>
      <c r="G23" s="9"/>
      <c r="H23" s="10" t="n">
        <f aca="false">D23*F23</f>
        <v>0</v>
      </c>
      <c r="I23" s="2" t="n">
        <v>70702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75" hidden="false" customHeight="false" outlineLevel="0" collapsed="false">
      <c r="A26" s="2" t="s">
        <v>34</v>
      </c>
      <c r="B26" s="2" t="s">
        <v>35</v>
      </c>
      <c r="C26" s="2" t="n">
        <v>6</v>
      </c>
      <c r="D26" s="7" t="n">
        <v>1923</v>
      </c>
      <c r="E26" s="2" t="s">
        <v>20</v>
      </c>
      <c r="F26" s="8" t="n">
        <v>0</v>
      </c>
      <c r="G26" s="9"/>
      <c r="H26" s="10" t="n">
        <f aca="false">D26*F26</f>
        <v>0</v>
      </c>
      <c r="I26" s="2" t="n">
        <v>70703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75" hidden="false" customHeight="false" outlineLevel="0" collapsed="false">
      <c r="A29" s="2" t="s">
        <v>37</v>
      </c>
      <c r="B29" s="2" t="s">
        <v>38</v>
      </c>
      <c r="C29" s="2" t="n">
        <v>7</v>
      </c>
      <c r="D29" s="7" t="n">
        <v>1923</v>
      </c>
      <c r="E29" s="2" t="s">
        <v>20</v>
      </c>
      <c r="F29" s="8" t="n">
        <v>0</v>
      </c>
      <c r="G29" s="9"/>
      <c r="H29" s="10" t="n">
        <f aca="false">D29*F29</f>
        <v>0</v>
      </c>
      <c r="I29" s="2" t="n">
        <v>70704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39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75" hidden="false" customHeight="false" outlineLevel="0" collapsed="false">
      <c r="A32" s="2" t="s">
        <v>40</v>
      </c>
      <c r="B32" s="2" t="s">
        <v>41</v>
      </c>
      <c r="C32" s="2" t="n">
        <v>8</v>
      </c>
      <c r="D32" s="7" t="n">
        <v>160</v>
      </c>
      <c r="E32" s="2" t="s">
        <v>20</v>
      </c>
      <c r="F32" s="8" t="n">
        <v>0</v>
      </c>
      <c r="G32" s="9"/>
      <c r="H32" s="10" t="n">
        <f aca="false">D32*F32</f>
        <v>0</v>
      </c>
      <c r="I32" s="2" t="n">
        <v>70705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 t="s">
        <v>42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90" hidden="false" customHeight="false" outlineLevel="0" collapsed="false">
      <c r="A35" s="2" t="s">
        <v>43</v>
      </c>
      <c r="B35" s="2" t="s">
        <v>44</v>
      </c>
      <c r="C35" s="2" t="n">
        <v>9</v>
      </c>
      <c r="D35" s="7" t="n">
        <v>160</v>
      </c>
      <c r="E35" s="2" t="s">
        <v>20</v>
      </c>
      <c r="F35" s="8" t="n">
        <v>0</v>
      </c>
      <c r="G35" s="9"/>
      <c r="H35" s="10" t="n">
        <f aca="false">D35*F35</f>
        <v>0</v>
      </c>
      <c r="I35" s="2" t="n">
        <v>70706</v>
      </c>
      <c r="J35" s="2"/>
      <c r="K35" s="10" t="n">
        <f aca="false">SUM(H35:H35)</f>
        <v>0</v>
      </c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45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75" hidden="false" customHeight="false" outlineLevel="0" collapsed="false">
      <c r="A38" s="2" t="s">
        <v>46</v>
      </c>
      <c r="B38" s="2" t="s">
        <v>47</v>
      </c>
      <c r="C38" s="2" t="n">
        <v>10</v>
      </c>
      <c r="D38" s="7" t="n">
        <v>1923</v>
      </c>
      <c r="E38" s="2" t="s">
        <v>20</v>
      </c>
      <c r="F38" s="8" t="n">
        <v>0</v>
      </c>
      <c r="G38" s="9"/>
      <c r="H38" s="10" t="n">
        <f aca="false">D38*F38</f>
        <v>0</v>
      </c>
      <c r="I38" s="2" t="n">
        <v>70707</v>
      </c>
      <c r="J38" s="2"/>
      <c r="K38" s="10" t="n">
        <f aca="false">SUM(H38:H38)</f>
        <v>0</v>
      </c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 t="s">
        <v>4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75" hidden="false" customHeight="false" outlineLevel="0" collapsed="false">
      <c r="A41" s="2" t="s">
        <v>49</v>
      </c>
      <c r="B41" s="2" t="s">
        <v>50</v>
      </c>
      <c r="C41" s="2" t="n">
        <v>11</v>
      </c>
      <c r="D41" s="7" t="n">
        <v>160</v>
      </c>
      <c r="E41" s="2" t="s">
        <v>20</v>
      </c>
      <c r="F41" s="8" t="n">
        <v>0</v>
      </c>
      <c r="G41" s="9"/>
      <c r="H41" s="10" t="n">
        <f aca="false">D41*F41</f>
        <v>0</v>
      </c>
      <c r="I41" s="2" t="n">
        <v>70708</v>
      </c>
      <c r="J41" s="2"/>
      <c r="K41" s="10" t="n">
        <f aca="false">SUM(H41:H41)</f>
        <v>0</v>
      </c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2" t="s">
        <v>5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75" hidden="false" customHeight="false" outlineLevel="0" collapsed="false">
      <c r="A44" s="2" t="s">
        <v>52</v>
      </c>
      <c r="B44" s="2" t="s">
        <v>53</v>
      </c>
      <c r="C44" s="2" t="n">
        <v>12</v>
      </c>
      <c r="D44" s="7" t="n">
        <v>160</v>
      </c>
      <c r="E44" s="2" t="s">
        <v>20</v>
      </c>
      <c r="F44" s="8" t="n">
        <v>0</v>
      </c>
      <c r="G44" s="9"/>
      <c r="H44" s="10" t="n">
        <f aca="false">D44*F44</f>
        <v>0</v>
      </c>
      <c r="I44" s="2" t="n">
        <v>70709</v>
      </c>
      <c r="J44" s="2"/>
      <c r="K44" s="10" t="n">
        <f aca="false">SUM(H44:H44)</f>
        <v>0</v>
      </c>
      <c r="L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21" hidden="false" customHeight="false" outlineLevel="0" collapsed="false">
      <c r="A46" s="2"/>
      <c r="B46" s="2"/>
      <c r="C46" s="2"/>
      <c r="D46" s="2"/>
      <c r="E46" s="2"/>
      <c r="F46" s="2"/>
      <c r="G46" s="1" t="s">
        <v>54</v>
      </c>
      <c r="H46" s="11" t="n">
        <f aca="false">SUM(H9:H45)</f>
        <v>0</v>
      </c>
      <c r="I46" s="2"/>
      <c r="J46" s="2"/>
      <c r="K46" s="2"/>
      <c r="L46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4T18:38:13Z</dcterms:created>
  <dc:creator>Rafael Barcelos de Souza</dc:creator>
  <dc:description/>
  <dc:language>en-US</dc:language>
  <cp:lastModifiedBy>Rafael Barcelos de Souza</cp:lastModifiedBy>
  <cp:lastPrinted>2020-11-04T18:38:46Z</cp:lastPrinted>
  <dcterms:modified xsi:type="dcterms:W3CDTF">2020-11-04T18:39:19Z</dcterms:modified>
  <cp:revision>0</cp:revision>
  <dc:subject/>
  <dc:title/>
</cp:coreProperties>
</file>