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1/2020</t>
  </si>
  <si>
    <t xml:space="preserve">PROCESSO ADMINISTRATIVO :  00006964/2020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LOQUEADOR SOLAR FPS 30 - FRASCO DE 120 ML Hipoalergênico</t>
  </si>
  <si>
    <t xml:space="preserve">051.01.0619</t>
  </si>
  <si>
    <t xml:space="preserve">FRASCO</t>
  </si>
  <si>
    <t xml:space="preserve">Lote: 2</t>
  </si>
  <si>
    <t xml:space="preserve">BLOQUEADOR SOLAR FPS 60 - FRASCO DE 120 ML Hipoalergênico</t>
  </si>
  <si>
    <t xml:space="preserve">051.01.0620</t>
  </si>
  <si>
    <t xml:space="preserve">Lote: 3</t>
  </si>
  <si>
    <t xml:space="preserve">BLOQUEADOR SOLAR FPS 60 - FRASCO DE 1000 ML Hipoalergênico</t>
  </si>
  <si>
    <t xml:space="preserve">051.01.0621</t>
  </si>
  <si>
    <t xml:space="preserve">Lote: 4</t>
  </si>
  <si>
    <t xml:space="preserve">Spray repelente de insetos, concentração de DEET 15% (Dietil-toluamida), em solução spray, frasco 200ml, eficácia de proteção igual ou superior a 8 horas, ser hipoalergênico, não oleoso.</t>
  </si>
  <si>
    <t xml:space="preserve">051.06.011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6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8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32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8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532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532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20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057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0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9:11:09Z</dcterms:created>
  <dc:creator>Rafael Barcelos de Souza</dc:creator>
  <dc:description/>
  <dc:language>en-US</dc:language>
  <cp:lastModifiedBy>Rafael Barcelos de Souza</cp:lastModifiedBy>
  <cp:lastPrinted>2020-11-09T19:21:05Z</cp:lastPrinted>
  <dcterms:modified xsi:type="dcterms:W3CDTF">2020-11-09T19:23:26Z</dcterms:modified>
  <cp:revision>0</cp:revision>
  <dc:subject/>
  <dc:title/>
</cp:coreProperties>
</file>