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2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rviço de telefonia móvel.-Para atender o Conselho Tutelar, a Patrulha Maria da Penha e o Programa Criança Feliz. 
(3 linhas telefônicas, de acordo com o Projeto básico).</t>
  </si>
  <si>
    <t xml:space="preserve">047.13.001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61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4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2620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  <c r="M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7:49:28Z</dcterms:created>
  <dc:creator>ruth.dias</dc:creator>
  <dc:description/>
  <dc:language>en-US</dc:language>
  <cp:lastModifiedBy>ruth.dias</cp:lastModifiedBy>
  <cp:lastPrinted>2020-11-11T17:51:04Z</cp:lastPrinted>
  <dcterms:modified xsi:type="dcterms:W3CDTF">2020-11-11T17:51:11Z</dcterms:modified>
  <cp:revision>0</cp:revision>
  <dc:subject/>
  <dc:title/>
</cp:coreProperties>
</file>