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5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aboratório de robótica - Ensino Fundamental - Acervo</t>
  </si>
  <si>
    <t xml:space="preserve">049.19.0127</t>
  </si>
  <si>
    <t xml:space="preserve">KIT</t>
  </si>
  <si>
    <t xml:space="preserve">Lote: 2</t>
  </si>
  <si>
    <t xml:space="preserve">Mesa digital interativa com tela toque e jogos educativos</t>
  </si>
  <si>
    <t xml:space="preserve">049.19.012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6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57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66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7057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5</v>
      </c>
      <c r="H16" s="11" t="n">
        <f aca="false">SUM(H9:H15)</f>
        <v>0</v>
      </c>
      <c r="I16" s="2"/>
      <c r="J16" s="2"/>
      <c r="K16" s="2"/>
      <c r="L16" s="2"/>
    </row>
  </sheetData>
  <sheetProtection algorithmName="SHA-512" hashValue="ALLfRVqbOsDy+MS6QR9fN0Gkq9QSGhS4f5aLJ1v/Eertb+DusXDX5ShkNVIJB8Yj2gRfmOrftSHrJ9vJsMzVrw==" saltValue="fSEcZLbW5zrEXm4svYr3Gw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7:20:04Z</dcterms:created>
  <dc:creator>Renato Chagas Almeida</dc:creator>
  <dc:description/>
  <dc:language>en-US</dc:language>
  <cp:lastModifiedBy>Rafael Barcelos de Souza</cp:lastModifiedBy>
  <cp:lastPrinted>2020-11-18T17:24:14Z</cp:lastPrinted>
  <dcterms:modified xsi:type="dcterms:W3CDTF">2020-11-18T17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